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нь" sheetId="1" state="visible" r:id="rId2"/>
  </sheets>
  <definedNames>
    <definedName function="false" hidden="false" localSheetId="0" name="_xlnm.Print_Area" vbProcedure="false">'ТГД проект июнь'!$A$1:$H$724</definedName>
    <definedName function="false" hidden="false" localSheetId="0" name="_xlnm.Print_Titles" vbProcedure="false">'ТГД проект июн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339">
  <si>
    <t xml:space="preserve">Приложение 4</t>
  </si>
  <si>
    <t xml:space="preserve">к решению Тверской городской Думы</t>
  </si>
  <si>
    <t xml:space="preserve">от  ____________2015  № _______</t>
  </si>
  <si>
    <t xml:space="preserve">Приложение  9</t>
  </si>
  <si>
    <t xml:space="preserve">от  24.12.2014  № 465</t>
  </si>
  <si>
    <t xml:space="preserve">Распределение бюджетных ассигнований</t>
  </si>
  <si>
    <t xml:space="preserve">по разделам, подразделам, целевым статьям и группам  видов расходов</t>
  </si>
  <si>
    <t xml:space="preserve">на 2015 год и плановый период 2016 и 2017 годов</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Внесение взноса в уставный капитал ООО "Городской центр реноваци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обеспечение деятельности  МКУ "Автобаза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Устройство водоотведения и канализации в пос.Чкаловский</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Другие вопросы в области жилищно-коммунального хозяйства</t>
  </si>
  <si>
    <t xml:space="preserve">Задача "Управление муниципальным жилищным фондом"</t>
  </si>
  <si>
    <t xml:space="preserve">Расходы в области жилищного хозяйства</t>
  </si>
  <si>
    <t xml:space="preserve">Другие мероприятия в области жилищного хозяйств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вершенствование условий организации питания школьников" за счет субсидии из областного бюджет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Подпрограмма «Повышение качества и доступности услуг общего образов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Подпрограмма «Обеспечение доступности дошкольных образовательных услуг детям в возрасте от 3 до 7 лет»</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Другие вопросы в области социальной политики</t>
  </si>
  <si>
    <t xml:space="preserve">Физическая культура и спорт</t>
  </si>
  <si>
    <t xml:space="preserve">Физическая культура </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Массовый спорт</t>
  </si>
  <si>
    <t xml:space="preserve">Спорт высших достижений</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00"/>
    <numFmt numFmtId="169" formatCode="0%"/>
    <numFmt numFmtId="170" formatCode="0"/>
  </numFmts>
  <fonts count="21">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b val="true"/>
      <sz val="12"/>
      <color rgb="FFFF0000"/>
      <name val="Times New Roman"/>
      <family val="1"/>
      <charset val="204"/>
    </font>
    <font>
      <b val="true"/>
      <sz val="9"/>
      <color rgb="FFFF0000"/>
      <name val="Arial Cyr"/>
      <family val="2"/>
      <charset val="204"/>
    </font>
    <font>
      <b val="true"/>
      <sz val="12"/>
      <color rgb="FF003366"/>
      <name val="Times New Roman"/>
      <family val="1"/>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justify" vertical="bottom" textRotation="0" wrapText="true" indent="0" shrinkToFit="false"/>
      <protection locked="true" hidden="false"/>
    </xf>
    <xf numFmtId="167" fontId="4" fillId="4" borderId="1" xfId="0" applyFont="true" applyBorder="true" applyAlignment="true" applyProtection="false">
      <alignment horizontal="right" vertical="bottom"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8" fontId="5" fillId="6" borderId="1" xfId="0" applyFont="true" applyBorder="true" applyAlignment="true" applyProtection="false">
      <alignment horizontal="center" vertical="bottom" textRotation="0" wrapText="tru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6" fontId="5" fillId="7" borderId="1" xfId="0" applyFont="true" applyBorder="true" applyAlignment="true" applyProtection="false">
      <alignment horizontal="justify"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6" borderId="1" xfId="0" applyFont="true" applyBorder="true" applyAlignment="true" applyProtection="false">
      <alignment horizontal="justify"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67" fontId="4" fillId="7"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5"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7"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justify" vertical="bottom" textRotation="0" wrapText="true" indent="0" shrinkToFit="false"/>
      <protection locked="true" hidden="false"/>
    </xf>
    <xf numFmtId="167" fontId="15" fillId="6"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justify" vertical="bottom" textRotation="0" wrapText="true" indent="0" shrinkToFit="false"/>
      <protection locked="true" hidden="false"/>
    </xf>
    <xf numFmtId="166" fontId="5" fillId="0" borderId="3" xfId="0" applyFont="true" applyBorder="true" applyAlignment="true" applyProtection="false">
      <alignment horizontal="justify"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7" borderId="0" xfId="0" applyFont="false" applyBorder="true" applyAlignment="true" applyProtection="false">
      <alignment horizontal="center" vertical="center" textRotation="0" wrapText="false" indent="0" shrinkToFit="false"/>
      <protection locked="tru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0" fontId="4" fillId="5"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justify" vertical="center" textRotation="0" wrapText="true" indent="0" shrinkToFit="false"/>
      <protection locked="true" hidden="false"/>
    </xf>
    <xf numFmtId="170" fontId="4" fillId="5" borderId="2" xfId="0" applyFont="true" applyBorder="true" applyAlignment="true" applyProtection="false">
      <alignment horizontal="center" vertical="center" textRotation="0" wrapText="true" indent="0" shrinkToFit="false"/>
      <protection locked="true" hidden="false"/>
    </xf>
    <xf numFmtId="167" fontId="4" fillId="5" borderId="2" xfId="0" applyFont="true" applyBorder="true" applyAlignment="true" applyProtection="false">
      <alignment horizontal="justify"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0"/>
  <sheetViews>
    <sheetView showFormulas="false" showGridLines="true" showRowColHeaders="true" showZeros="true" rightToLeft="false" tabSelected="true" showOutlineSymbols="true" defaultGridColor="true" view="pageBreakPreview" topLeftCell="B714" colorId="64" zoomScale="90" zoomScaleNormal="100" zoomScalePageLayoutView="90" workbookViewId="0">
      <selection pane="topLeft" activeCell="D732" activeCellId="0" sqref="D732"/>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1.85"/>
    <col collapsed="false" customWidth="true" hidden="false" outlineLevel="0" max="4" min="4" style="2" width="9.14"/>
    <col collapsed="false" customWidth="true" hidden="false" outlineLevel="0" max="5" min="5" style="3" width="80.99"/>
    <col collapsed="false" customWidth="true" hidden="false" outlineLevel="0" max="6" min="6" style="4" width="14.56"/>
    <col collapsed="false" customWidth="true" hidden="false" outlineLevel="0" max="7" min="7" style="5" width="14.85"/>
    <col collapsed="false" customWidth="true" hidden="false" outlineLevel="0" max="8" min="8" style="5" width="13.85"/>
    <col collapsed="false" customWidth="true" hidden="false" outlineLevel="0" max="9" min="9" style="6" width="9.14"/>
  </cols>
  <sheetData>
    <row r="1" customFormat="false" ht="18" hidden="false" customHeight="true" outlineLevel="0" collapsed="false">
      <c r="A1" s="2"/>
      <c r="F1" s="7" t="s">
        <v>0</v>
      </c>
      <c r="G1" s="7"/>
      <c r="H1" s="7"/>
    </row>
    <row r="2" customFormat="false" ht="18" hidden="false" customHeight="true" outlineLevel="0" collapsed="false">
      <c r="A2" s="2"/>
      <c r="F2" s="7" t="s">
        <v>1</v>
      </c>
      <c r="G2" s="7"/>
      <c r="H2" s="7"/>
    </row>
    <row r="3" customFormat="false" ht="19.5" hidden="false" customHeight="true" outlineLevel="0" collapsed="false">
      <c r="A3" s="2"/>
      <c r="F3" s="7" t="s">
        <v>2</v>
      </c>
      <c r="G3" s="7"/>
      <c r="H3" s="7"/>
    </row>
    <row r="5" customFormat="false" ht="18" hidden="false" customHeight="true" outlineLevel="0" collapsed="false">
      <c r="A5" s="2"/>
      <c r="F5" s="7" t="s">
        <v>3</v>
      </c>
      <c r="G5" s="7"/>
      <c r="H5" s="7"/>
    </row>
    <row r="6" customFormat="false" ht="18" hidden="false" customHeight="true" outlineLevel="0" collapsed="false">
      <c r="A6" s="2"/>
      <c r="F6" s="7" t="s">
        <v>1</v>
      </c>
      <c r="G6" s="7"/>
      <c r="H6" s="7"/>
    </row>
    <row r="7" customFormat="false" ht="19.5" hidden="false" customHeight="true" outlineLevel="0" collapsed="false">
      <c r="A7" s="2"/>
      <c r="F7" s="7" t="s">
        <v>4</v>
      </c>
      <c r="G7" s="7"/>
      <c r="H7" s="7"/>
    </row>
    <row r="8" customFormat="false" ht="19.5" hidden="false" customHeight="true" outlineLevel="0" collapsed="false">
      <c r="A8" s="2"/>
      <c r="F8" s="8"/>
      <c r="G8" s="9"/>
      <c r="H8" s="9"/>
    </row>
    <row r="9" s="12" customFormat="true" ht="18.75" hidden="false" customHeight="false" outlineLevel="0" collapsed="false">
      <c r="A9" s="10" t="s">
        <v>5</v>
      </c>
      <c r="B9" s="10"/>
      <c r="C9" s="10"/>
      <c r="D9" s="10"/>
      <c r="E9" s="10"/>
      <c r="F9" s="10"/>
      <c r="G9" s="10"/>
      <c r="H9" s="10"/>
      <c r="I9" s="11"/>
    </row>
    <row r="10" s="13" customFormat="true" ht="18.75" hidden="false" customHeight="fals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3" customFormat="true" ht="21" hidden="false" customHeight="true" outlineLevel="0" collapsed="false">
      <c r="A11" s="10" t="s">
        <v>7</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7" customFormat="true" ht="15.75" hidden="false" customHeight="false" outlineLevel="0" collapsed="false">
      <c r="A12" s="14"/>
      <c r="B12" s="14"/>
      <c r="C12" s="14"/>
      <c r="D12" s="14"/>
      <c r="E12" s="15"/>
      <c r="F12" s="14"/>
      <c r="G12" s="14"/>
      <c r="H12" s="14"/>
      <c r="I12" s="16"/>
    </row>
    <row r="13" customFormat="false" ht="15.75" hidden="false" customHeight="false" outlineLevel="0" collapsed="false">
      <c r="H13" s="5" t="s">
        <v>8</v>
      </c>
    </row>
    <row r="14" s="21" customFormat="true" ht="25.5" hidden="false" customHeight="true" outlineLevel="0" collapsed="false">
      <c r="A14" s="18" t="s">
        <v>9</v>
      </c>
      <c r="B14" s="18"/>
      <c r="C14" s="18"/>
      <c r="D14" s="18"/>
      <c r="E14" s="19" t="s">
        <v>10</v>
      </c>
      <c r="F14" s="19" t="s">
        <v>11</v>
      </c>
      <c r="G14" s="19"/>
      <c r="H14" s="19"/>
      <c r="I14" s="20"/>
    </row>
    <row r="15" s="21" customFormat="true" ht="49.5" hidden="false" customHeight="true" outlineLevel="0" collapsed="false">
      <c r="A15" s="18" t="s">
        <v>12</v>
      </c>
      <c r="B15" s="18" t="s">
        <v>13</v>
      </c>
      <c r="C15" s="18" t="s">
        <v>14</v>
      </c>
      <c r="D15" s="18" t="s">
        <v>15</v>
      </c>
      <c r="E15" s="19"/>
      <c r="F15" s="19" t="s">
        <v>16</v>
      </c>
      <c r="G15" s="19" t="s">
        <v>17</v>
      </c>
      <c r="H15" s="19" t="s">
        <v>18</v>
      </c>
      <c r="I15" s="20"/>
    </row>
    <row r="16" s="23" customFormat="true" ht="20.25" hidden="false" customHeight="true" outlineLevel="0" collapsed="false">
      <c r="A16" s="18" t="s">
        <v>19</v>
      </c>
      <c r="B16" s="18" t="s">
        <v>20</v>
      </c>
      <c r="C16" s="18" t="s">
        <v>21</v>
      </c>
      <c r="D16" s="18" t="s">
        <v>22</v>
      </c>
      <c r="E16" s="19" t="n">
        <v>5</v>
      </c>
      <c r="F16" s="19" t="n">
        <v>6</v>
      </c>
      <c r="G16" s="19" t="n">
        <v>7</v>
      </c>
      <c r="H16" s="19" t="n">
        <v>8</v>
      </c>
      <c r="I16" s="22"/>
    </row>
    <row r="17" s="28" customFormat="true" ht="15.75" hidden="false" customHeight="false" outlineLevel="0" collapsed="false">
      <c r="A17" s="24" t="s">
        <v>23</v>
      </c>
      <c r="B17" s="24"/>
      <c r="C17" s="24"/>
      <c r="D17" s="24"/>
      <c r="E17" s="25" t="s">
        <v>24</v>
      </c>
      <c r="F17" s="26" t="n">
        <f aca="false">F18+F25+F34+F54+F63+F71+F76+F81+F49</f>
        <v>839356.2</v>
      </c>
      <c r="G17" s="26" t="n">
        <f aca="false">G18+G25+G34+G54+G63+G71+G76+G81+G49</f>
        <v>768848.2</v>
      </c>
      <c r="H17" s="26" t="n">
        <f aca="false">H18+H25+H34+H54+H63+H71+H76+H81+H49</f>
        <v>734145.7</v>
      </c>
      <c r="I17" s="27"/>
    </row>
    <row r="18" s="33" customFormat="true" ht="31.5" hidden="false" customHeight="false" outlineLevel="0" collapsed="false">
      <c r="A18" s="29" t="s">
        <v>23</v>
      </c>
      <c r="B18" s="29" t="s">
        <v>25</v>
      </c>
      <c r="C18" s="29"/>
      <c r="D18" s="29"/>
      <c r="E18" s="30" t="s">
        <v>26</v>
      </c>
      <c r="F18" s="31" t="n">
        <f aca="false">F19</f>
        <v>7419</v>
      </c>
      <c r="G18" s="31" t="n">
        <f aca="false">G19</f>
        <v>7419</v>
      </c>
      <c r="H18" s="31" t="n">
        <f aca="false">H19</f>
        <v>7419</v>
      </c>
      <c r="I18" s="32"/>
    </row>
    <row r="19" s="39" customFormat="true" ht="15.75" hidden="false" customHeight="false" outlineLevel="0" collapsed="false">
      <c r="A19" s="34" t="s">
        <v>23</v>
      </c>
      <c r="B19" s="34" t="s">
        <v>25</v>
      </c>
      <c r="C19" s="35" t="n">
        <v>7000000</v>
      </c>
      <c r="D19" s="34"/>
      <c r="E19" s="36" t="s">
        <v>27</v>
      </c>
      <c r="F19" s="37" t="n">
        <f aca="false">F20</f>
        <v>7419</v>
      </c>
      <c r="G19" s="37" t="n">
        <f aca="false">G20</f>
        <v>7419</v>
      </c>
      <c r="H19" s="37" t="n">
        <f aca="false">H20</f>
        <v>7419</v>
      </c>
      <c r="I19" s="38"/>
    </row>
    <row r="20" s="45" customFormat="true" ht="31.5" hidden="false" customHeight="false" outlineLevel="0" collapsed="false">
      <c r="A20" s="40" t="s">
        <v>23</v>
      </c>
      <c r="B20" s="40" t="s">
        <v>25</v>
      </c>
      <c r="C20" s="41" t="n">
        <v>7090000</v>
      </c>
      <c r="D20" s="40"/>
      <c r="E20" s="42" t="s">
        <v>28</v>
      </c>
      <c r="F20" s="43" t="n">
        <f aca="false">F21+F23</f>
        <v>7419</v>
      </c>
      <c r="G20" s="43" t="n">
        <f aca="false">G21+G23</f>
        <v>7419</v>
      </c>
      <c r="H20" s="43" t="n">
        <f aca="false">H21+H23</f>
        <v>7419</v>
      </c>
      <c r="I20" s="44"/>
    </row>
    <row r="21" s="51" customFormat="true" ht="15.75" hidden="false" customHeight="false" outlineLevel="0" collapsed="false">
      <c r="A21" s="46" t="s">
        <v>23</v>
      </c>
      <c r="B21" s="46" t="s">
        <v>25</v>
      </c>
      <c r="C21" s="47" t="n">
        <v>7090100</v>
      </c>
      <c r="D21" s="46"/>
      <c r="E21" s="48" t="s">
        <v>29</v>
      </c>
      <c r="F21" s="49" t="n">
        <f aca="false">F22</f>
        <v>2740</v>
      </c>
      <c r="G21" s="49" t="n">
        <f aca="false">G22</f>
        <v>2740</v>
      </c>
      <c r="H21" s="49" t="n">
        <f aca="false">H22</f>
        <v>2740</v>
      </c>
      <c r="I21" s="50"/>
    </row>
    <row r="22" s="51" customFormat="true" ht="47.25" hidden="false" customHeight="false" outlineLevel="0" collapsed="false">
      <c r="A22" s="46" t="s">
        <v>23</v>
      </c>
      <c r="B22" s="46" t="s">
        <v>25</v>
      </c>
      <c r="C22" s="47" t="n">
        <v>7090100</v>
      </c>
      <c r="D22" s="46" t="s">
        <v>30</v>
      </c>
      <c r="E22" s="48" t="s">
        <v>31</v>
      </c>
      <c r="F22" s="52" t="n">
        <v>2740</v>
      </c>
      <c r="G22" s="52" t="n">
        <v>2740</v>
      </c>
      <c r="H22" s="52" t="n">
        <v>2740</v>
      </c>
      <c r="I22" s="50"/>
    </row>
    <row r="23" s="51" customFormat="true" ht="15.75" hidden="false" customHeight="false" outlineLevel="0" collapsed="false">
      <c r="A23" s="46" t="s">
        <v>23</v>
      </c>
      <c r="B23" s="46" t="s">
        <v>25</v>
      </c>
      <c r="C23" s="47" t="n">
        <v>7090500</v>
      </c>
      <c r="D23" s="46"/>
      <c r="E23" s="48" t="s">
        <v>32</v>
      </c>
      <c r="F23" s="49" t="n">
        <f aca="false">F24</f>
        <v>4679</v>
      </c>
      <c r="G23" s="49" t="n">
        <f aca="false">G24</f>
        <v>4679</v>
      </c>
      <c r="H23" s="49" t="n">
        <f aca="false">H24</f>
        <v>4679</v>
      </c>
      <c r="I23" s="50"/>
    </row>
    <row r="24" s="51" customFormat="true" ht="47.25" hidden="false" customHeight="false" outlineLevel="0" collapsed="false">
      <c r="A24" s="46" t="s">
        <v>23</v>
      </c>
      <c r="B24" s="46" t="s">
        <v>25</v>
      </c>
      <c r="C24" s="47" t="n">
        <v>7090500</v>
      </c>
      <c r="D24" s="46" t="s">
        <v>30</v>
      </c>
      <c r="E24" s="48" t="s">
        <v>31</v>
      </c>
      <c r="F24" s="52" t="n">
        <v>4679</v>
      </c>
      <c r="G24" s="52" t="n">
        <v>4679</v>
      </c>
      <c r="H24" s="52" t="n">
        <v>4679</v>
      </c>
      <c r="I24" s="50"/>
    </row>
    <row r="25" s="33" customFormat="true" ht="47.25" hidden="false" customHeight="false" outlineLevel="0" collapsed="false">
      <c r="A25" s="29" t="s">
        <v>23</v>
      </c>
      <c r="B25" s="29" t="s">
        <v>33</v>
      </c>
      <c r="C25" s="53"/>
      <c r="D25" s="29"/>
      <c r="E25" s="30" t="s">
        <v>34</v>
      </c>
      <c r="F25" s="31" t="n">
        <f aca="false">F26</f>
        <v>100059</v>
      </c>
      <c r="G25" s="31" t="n">
        <f aca="false">G26</f>
        <v>86994</v>
      </c>
      <c r="H25" s="31" t="n">
        <f aca="false">H26</f>
        <v>81188</v>
      </c>
      <c r="I25" s="32"/>
    </row>
    <row r="26" s="39" customFormat="true" ht="15.75" hidden="false" customHeight="false" outlineLevel="0" collapsed="false">
      <c r="A26" s="34" t="s">
        <v>23</v>
      </c>
      <c r="B26" s="34" t="s">
        <v>33</v>
      </c>
      <c r="C26" s="35" t="n">
        <v>7000000</v>
      </c>
      <c r="D26" s="34"/>
      <c r="E26" s="36" t="s">
        <v>27</v>
      </c>
      <c r="F26" s="37" t="n">
        <f aca="false">F27</f>
        <v>100059</v>
      </c>
      <c r="G26" s="37" t="n">
        <f aca="false">G27</f>
        <v>86994</v>
      </c>
      <c r="H26" s="37" t="n">
        <f aca="false">H27</f>
        <v>81188</v>
      </c>
      <c r="I26" s="38"/>
    </row>
    <row r="27" s="45" customFormat="true" ht="31.5" hidden="false" customHeight="false" outlineLevel="0" collapsed="false">
      <c r="A27" s="40" t="s">
        <v>23</v>
      </c>
      <c r="B27" s="40" t="s">
        <v>33</v>
      </c>
      <c r="C27" s="41" t="n">
        <v>7090000</v>
      </c>
      <c r="D27" s="40"/>
      <c r="E27" s="42" t="s">
        <v>28</v>
      </c>
      <c r="F27" s="43" t="n">
        <f aca="false">F28+F30</f>
        <v>100059</v>
      </c>
      <c r="G27" s="43" t="n">
        <f aca="false">G28+G30</f>
        <v>86994</v>
      </c>
      <c r="H27" s="43" t="n">
        <f aca="false">H28+H30</f>
        <v>81188</v>
      </c>
      <c r="I27" s="44"/>
    </row>
    <row r="28" s="51" customFormat="true" ht="15.75" hidden="false" customHeight="false" outlineLevel="0" collapsed="false">
      <c r="A28" s="46" t="s">
        <v>23</v>
      </c>
      <c r="B28" s="46" t="s">
        <v>33</v>
      </c>
      <c r="C28" s="47" t="n">
        <v>7090200</v>
      </c>
      <c r="D28" s="46"/>
      <c r="E28" s="48" t="s">
        <v>35</v>
      </c>
      <c r="F28" s="49" t="n">
        <f aca="false">F29</f>
        <v>21389</v>
      </c>
      <c r="G28" s="49" t="n">
        <f aca="false">G29</f>
        <v>21389</v>
      </c>
      <c r="H28" s="49" t="n">
        <f aca="false">H29</f>
        <v>21389</v>
      </c>
      <c r="I28" s="50"/>
    </row>
    <row r="29" s="51" customFormat="true" ht="47.25" hidden="false" customHeight="false" outlineLevel="0" collapsed="false">
      <c r="A29" s="46" t="s">
        <v>23</v>
      </c>
      <c r="B29" s="46" t="s">
        <v>33</v>
      </c>
      <c r="C29" s="47" t="n">
        <v>7090200</v>
      </c>
      <c r="D29" s="46" t="s">
        <v>30</v>
      </c>
      <c r="E29" s="48" t="s">
        <v>31</v>
      </c>
      <c r="F29" s="54" t="n">
        <v>21389</v>
      </c>
      <c r="G29" s="54" t="n">
        <v>21389</v>
      </c>
      <c r="H29" s="54" t="n">
        <v>21389</v>
      </c>
      <c r="I29" s="50"/>
    </row>
    <row r="30" s="51" customFormat="true" ht="15.75" hidden="false" customHeight="false" outlineLevel="0" collapsed="false">
      <c r="A30" s="46" t="s">
        <v>23</v>
      </c>
      <c r="B30" s="46" t="s">
        <v>33</v>
      </c>
      <c r="C30" s="47" t="n">
        <v>7090500</v>
      </c>
      <c r="D30" s="46"/>
      <c r="E30" s="48" t="s">
        <v>32</v>
      </c>
      <c r="F30" s="49" t="n">
        <f aca="false">F31+F32+F33</f>
        <v>78670</v>
      </c>
      <c r="G30" s="49" t="n">
        <f aca="false">G31+G32+G33</f>
        <v>65605</v>
      </c>
      <c r="H30" s="49" t="n">
        <f aca="false">H31+H32+H33</f>
        <v>59799</v>
      </c>
      <c r="I30" s="50"/>
    </row>
    <row r="31" s="51" customFormat="true" ht="47.25" hidden="false" customHeight="false" outlineLevel="0" collapsed="false">
      <c r="A31" s="46" t="s">
        <v>23</v>
      </c>
      <c r="B31" s="46" t="s">
        <v>33</v>
      </c>
      <c r="C31" s="47" t="n">
        <v>7090500</v>
      </c>
      <c r="D31" s="46" t="s">
        <v>30</v>
      </c>
      <c r="E31" s="48" t="s">
        <v>31</v>
      </c>
      <c r="F31" s="54" t="n">
        <v>63630</v>
      </c>
      <c r="G31" s="54" t="n">
        <v>63630</v>
      </c>
      <c r="H31" s="54" t="n">
        <v>57824</v>
      </c>
      <c r="I31" s="50"/>
    </row>
    <row r="32" s="51" customFormat="true" ht="15.75" hidden="false" customHeight="false" outlineLevel="0" collapsed="false">
      <c r="A32" s="46" t="s">
        <v>23</v>
      </c>
      <c r="B32" s="46" t="s">
        <v>33</v>
      </c>
      <c r="C32" s="47" t="n">
        <v>7090500</v>
      </c>
      <c r="D32" s="46" t="s">
        <v>36</v>
      </c>
      <c r="E32" s="48" t="s">
        <v>37</v>
      </c>
      <c r="F32" s="54" t="n">
        <f aca="false">12940+2000</f>
        <v>14940</v>
      </c>
      <c r="G32" s="54" t="n">
        <v>1925</v>
      </c>
      <c r="H32" s="54" t="n">
        <v>1925</v>
      </c>
      <c r="I32" s="50"/>
    </row>
    <row r="33" s="51" customFormat="true" ht="15.75" hidden="false" customHeight="false" outlineLevel="0" collapsed="false">
      <c r="A33" s="46" t="s">
        <v>23</v>
      </c>
      <c r="B33" s="46" t="s">
        <v>33</v>
      </c>
      <c r="C33" s="47" t="n">
        <v>7090500</v>
      </c>
      <c r="D33" s="46" t="s">
        <v>38</v>
      </c>
      <c r="E33" s="48" t="s">
        <v>39</v>
      </c>
      <c r="F33" s="54" t="n">
        <v>100</v>
      </c>
      <c r="G33" s="54" t="n">
        <v>50</v>
      </c>
      <c r="H33" s="54" t="n">
        <v>50</v>
      </c>
      <c r="I33" s="50"/>
    </row>
    <row r="34" s="33" customFormat="true" ht="47.25" hidden="false" customHeight="false" outlineLevel="0" collapsed="false">
      <c r="A34" s="29" t="s">
        <v>23</v>
      </c>
      <c r="B34" s="29" t="s">
        <v>40</v>
      </c>
      <c r="C34" s="53"/>
      <c r="D34" s="29"/>
      <c r="E34" s="30" t="s">
        <v>41</v>
      </c>
      <c r="F34" s="31" t="n">
        <f aca="false">F35</f>
        <v>447144.8</v>
      </c>
      <c r="G34" s="31" t="n">
        <f aca="false">G35</f>
        <v>409875.2</v>
      </c>
      <c r="H34" s="31" t="n">
        <f aca="false">H35</f>
        <v>389530.2</v>
      </c>
      <c r="I34" s="32"/>
    </row>
    <row r="35" s="12" customFormat="true" ht="15.75" hidden="false" customHeight="false" outlineLevel="0" collapsed="false">
      <c r="A35" s="34" t="s">
        <v>23</v>
      </c>
      <c r="B35" s="34" t="s">
        <v>40</v>
      </c>
      <c r="C35" s="35" t="n">
        <v>7000000</v>
      </c>
      <c r="D35" s="34"/>
      <c r="E35" s="36" t="s">
        <v>27</v>
      </c>
      <c r="F35" s="37" t="n">
        <f aca="false">F42+F36</f>
        <v>447144.8</v>
      </c>
      <c r="G35" s="37" t="n">
        <f aca="false">G42+G36</f>
        <v>409875.2</v>
      </c>
      <c r="H35" s="37" t="n">
        <f aca="false">H42+H36</f>
        <v>389530.2</v>
      </c>
      <c r="I35" s="11"/>
    </row>
    <row r="36" s="45" customFormat="true" ht="15.75" hidden="false" customHeight="false" outlineLevel="0" collapsed="false">
      <c r="A36" s="40" t="s">
        <v>23</v>
      </c>
      <c r="B36" s="40" t="s">
        <v>40</v>
      </c>
      <c r="C36" s="41" t="n">
        <v>7080000</v>
      </c>
      <c r="D36" s="40"/>
      <c r="E36" s="42" t="s">
        <v>42</v>
      </c>
      <c r="F36" s="43" t="n">
        <f aca="false">F37+F39</f>
        <v>2971.2</v>
      </c>
      <c r="G36" s="43" t="n">
        <f aca="false">G37+G39</f>
        <v>2971.2</v>
      </c>
      <c r="H36" s="43" t="n">
        <f aca="false">H37+H39</f>
        <v>2971.2</v>
      </c>
      <c r="I36" s="44"/>
    </row>
    <row r="37" s="51" customFormat="true" ht="63" hidden="false" customHeight="false" outlineLevel="0" collapsed="false">
      <c r="A37" s="55" t="s">
        <v>23</v>
      </c>
      <c r="B37" s="55" t="s">
        <v>40</v>
      </c>
      <c r="C37" s="56" t="n">
        <v>7087502</v>
      </c>
      <c r="D37" s="46"/>
      <c r="E37" s="48" t="s">
        <v>43</v>
      </c>
      <c r="F37" s="49" t="n">
        <f aca="false">F38</f>
        <v>2443.2</v>
      </c>
      <c r="G37" s="49" t="n">
        <f aca="false">G38</f>
        <v>2443.2</v>
      </c>
      <c r="H37" s="49" t="n">
        <f aca="false">H38</f>
        <v>2443.2</v>
      </c>
      <c r="I37" s="50"/>
    </row>
    <row r="38" s="51" customFormat="true" ht="47.25" hidden="false" customHeight="false" outlineLevel="0" collapsed="false">
      <c r="A38" s="55" t="s">
        <v>23</v>
      </c>
      <c r="B38" s="55" t="s">
        <v>40</v>
      </c>
      <c r="C38" s="56" t="n">
        <v>7087502</v>
      </c>
      <c r="D38" s="46" t="s">
        <v>30</v>
      </c>
      <c r="E38" s="48" t="s">
        <v>31</v>
      </c>
      <c r="F38" s="49" t="n">
        <f aca="false">2320.2+123</f>
        <v>2443.2</v>
      </c>
      <c r="G38" s="49" t="n">
        <f aca="false">2320.2+123</f>
        <v>2443.2</v>
      </c>
      <c r="H38" s="49" t="n">
        <f aca="false">2320.2+123</f>
        <v>2443.2</v>
      </c>
      <c r="I38" s="50"/>
    </row>
    <row r="39" s="59" customFormat="true" ht="78.75" hidden="false" customHeight="false" outlineLevel="0" collapsed="false">
      <c r="A39" s="55" t="s">
        <v>23</v>
      </c>
      <c r="B39" s="55" t="s">
        <v>40</v>
      </c>
      <c r="C39" s="56" t="n">
        <v>7087541</v>
      </c>
      <c r="D39" s="55"/>
      <c r="E39" s="48" t="s">
        <v>44</v>
      </c>
      <c r="F39" s="57" t="n">
        <f aca="false">F40+F41</f>
        <v>528</v>
      </c>
      <c r="G39" s="57" t="n">
        <f aca="false">G40+G41</f>
        <v>528</v>
      </c>
      <c r="H39" s="57" t="n">
        <f aca="false">H40+H41</f>
        <v>528</v>
      </c>
      <c r="I39" s="58"/>
    </row>
    <row r="40" s="59" customFormat="true" ht="47.25" hidden="false" customHeight="false" outlineLevel="0" collapsed="false">
      <c r="A40" s="55" t="s">
        <v>23</v>
      </c>
      <c r="B40" s="55" t="s">
        <v>40</v>
      </c>
      <c r="C40" s="56" t="n">
        <v>7087541</v>
      </c>
      <c r="D40" s="46" t="s">
        <v>30</v>
      </c>
      <c r="E40" s="48" t="s">
        <v>31</v>
      </c>
      <c r="F40" s="54" t="n">
        <v>368</v>
      </c>
      <c r="G40" s="54" t="n">
        <v>368</v>
      </c>
      <c r="H40" s="54" t="n">
        <v>368</v>
      </c>
      <c r="I40" s="58"/>
    </row>
    <row r="41" s="59" customFormat="true" ht="15.75" hidden="false" customHeight="false" outlineLevel="0" collapsed="false">
      <c r="A41" s="55" t="s">
        <v>23</v>
      </c>
      <c r="B41" s="55" t="s">
        <v>40</v>
      </c>
      <c r="C41" s="56" t="n">
        <v>7087541</v>
      </c>
      <c r="D41" s="46" t="s">
        <v>36</v>
      </c>
      <c r="E41" s="48" t="s">
        <v>37</v>
      </c>
      <c r="F41" s="54" t="n">
        <f aca="false">138.7+21.3</f>
        <v>160</v>
      </c>
      <c r="G41" s="54" t="n">
        <f aca="false">138.7+21.3</f>
        <v>160</v>
      </c>
      <c r="H41" s="54" t="n">
        <f aca="false">138.7+21.3</f>
        <v>160</v>
      </c>
      <c r="I41" s="58"/>
    </row>
    <row r="42" s="45" customFormat="true" ht="31.5" hidden="false" customHeight="false" outlineLevel="0" collapsed="false">
      <c r="A42" s="40" t="s">
        <v>23</v>
      </c>
      <c r="B42" s="40" t="s">
        <v>40</v>
      </c>
      <c r="C42" s="41" t="n">
        <v>7090000</v>
      </c>
      <c r="D42" s="40"/>
      <c r="E42" s="42" t="s">
        <v>28</v>
      </c>
      <c r="F42" s="43" t="n">
        <f aca="false">F43+F45</f>
        <v>444173.6</v>
      </c>
      <c r="G42" s="43" t="n">
        <f aca="false">G43+G45</f>
        <v>406904</v>
      </c>
      <c r="H42" s="43" t="n">
        <f aca="false">H43+H45</f>
        <v>386559</v>
      </c>
      <c r="I42" s="44"/>
    </row>
    <row r="43" s="51" customFormat="true" ht="31.5" hidden="false" customHeight="false" outlineLevel="0" collapsed="false">
      <c r="A43" s="46" t="s">
        <v>23</v>
      </c>
      <c r="B43" s="46" t="s">
        <v>40</v>
      </c>
      <c r="C43" s="47" t="n">
        <v>7090300</v>
      </c>
      <c r="D43" s="46"/>
      <c r="E43" s="48" t="s">
        <v>45</v>
      </c>
      <c r="F43" s="49" t="n">
        <f aca="false">F44</f>
        <v>2441</v>
      </c>
      <c r="G43" s="49" t="n">
        <f aca="false">G44</f>
        <v>2344</v>
      </c>
      <c r="H43" s="49" t="n">
        <f aca="false">H44</f>
        <v>2344</v>
      </c>
      <c r="I43" s="50"/>
    </row>
    <row r="44" s="51" customFormat="true" ht="47.25" hidden="false" customHeight="false" outlineLevel="0" collapsed="false">
      <c r="A44" s="46" t="s">
        <v>23</v>
      </c>
      <c r="B44" s="46" t="s">
        <v>40</v>
      </c>
      <c r="C44" s="47" t="n">
        <v>7090300</v>
      </c>
      <c r="D44" s="46" t="s">
        <v>30</v>
      </c>
      <c r="E44" s="60" t="s">
        <v>31</v>
      </c>
      <c r="F44" s="57" t="n">
        <v>2441</v>
      </c>
      <c r="G44" s="57" t="n">
        <v>2344</v>
      </c>
      <c r="H44" s="57" t="n">
        <v>2344</v>
      </c>
      <c r="I44" s="50"/>
    </row>
    <row r="45" s="51" customFormat="true" ht="15.75" hidden="false" customHeight="false" outlineLevel="0" collapsed="false">
      <c r="A45" s="46" t="s">
        <v>23</v>
      </c>
      <c r="B45" s="46" t="s">
        <v>40</v>
      </c>
      <c r="C45" s="47" t="n">
        <v>7090500</v>
      </c>
      <c r="D45" s="46"/>
      <c r="E45" s="61" t="s">
        <v>32</v>
      </c>
      <c r="F45" s="49" t="n">
        <f aca="false">F46+F47+F48</f>
        <v>441732.6</v>
      </c>
      <c r="G45" s="49" t="n">
        <f aca="false">G46+G47+G48</f>
        <v>404560</v>
      </c>
      <c r="H45" s="49" t="n">
        <f aca="false">H46+H47+H48</f>
        <v>384215</v>
      </c>
      <c r="I45" s="50"/>
    </row>
    <row r="46" s="51" customFormat="true" ht="47.25" hidden="false" customHeight="false" outlineLevel="0" collapsed="false">
      <c r="A46" s="46" t="s">
        <v>23</v>
      </c>
      <c r="B46" s="46" t="s">
        <v>40</v>
      </c>
      <c r="C46" s="47" t="n">
        <v>7090500</v>
      </c>
      <c r="D46" s="46" t="s">
        <v>30</v>
      </c>
      <c r="E46" s="48" t="s">
        <v>31</v>
      </c>
      <c r="F46" s="49" t="n">
        <f aca="false">394781-2695</f>
        <v>392086</v>
      </c>
      <c r="G46" s="49" t="n">
        <v>375729</v>
      </c>
      <c r="H46" s="49" t="n">
        <v>367162</v>
      </c>
      <c r="I46" s="50"/>
    </row>
    <row r="47" s="51" customFormat="true" ht="15.75" hidden="false" customHeight="false" outlineLevel="0" collapsed="false">
      <c r="A47" s="46" t="s">
        <v>23</v>
      </c>
      <c r="B47" s="46" t="s">
        <v>40</v>
      </c>
      <c r="C47" s="47" t="n">
        <v>7090500</v>
      </c>
      <c r="D47" s="46" t="s">
        <v>36</v>
      </c>
      <c r="E47" s="48" t="s">
        <v>37</v>
      </c>
      <c r="F47" s="49" t="n">
        <f aca="false">50337-864.4</f>
        <v>49472.6</v>
      </c>
      <c r="G47" s="49" t="n">
        <v>28657</v>
      </c>
      <c r="H47" s="49" t="n">
        <v>16919</v>
      </c>
      <c r="I47" s="50"/>
    </row>
    <row r="48" s="51" customFormat="true" ht="15.75" hidden="false" customHeight="false" outlineLevel="0" collapsed="false">
      <c r="A48" s="46" t="s">
        <v>23</v>
      </c>
      <c r="B48" s="46" t="s">
        <v>40</v>
      </c>
      <c r="C48" s="47" t="n">
        <v>7090500</v>
      </c>
      <c r="D48" s="46" t="s">
        <v>38</v>
      </c>
      <c r="E48" s="48" t="s">
        <v>39</v>
      </c>
      <c r="F48" s="49" t="n">
        <v>174</v>
      </c>
      <c r="G48" s="49" t="n">
        <v>174</v>
      </c>
      <c r="H48" s="49" t="n">
        <v>134</v>
      </c>
      <c r="I48" s="50"/>
    </row>
    <row r="49" s="33" customFormat="true" ht="15.75" hidden="false" customHeight="false" outlineLevel="0" collapsed="false">
      <c r="A49" s="29" t="s">
        <v>23</v>
      </c>
      <c r="B49" s="29" t="s">
        <v>46</v>
      </c>
      <c r="C49" s="53"/>
      <c r="D49" s="29"/>
      <c r="E49" s="30" t="s">
        <v>47</v>
      </c>
      <c r="F49" s="31"/>
      <c r="G49" s="31" t="n">
        <f aca="false">G50</f>
        <v>631.6</v>
      </c>
      <c r="H49" s="31" t="n">
        <f aca="false">H50</f>
        <v>0</v>
      </c>
      <c r="I49" s="32"/>
    </row>
    <row r="50" s="12" customFormat="true" ht="15.75" hidden="false" customHeight="false" outlineLevel="0" collapsed="false">
      <c r="A50" s="34" t="s">
        <v>23</v>
      </c>
      <c r="B50" s="34" t="s">
        <v>46</v>
      </c>
      <c r="C50" s="35" t="n">
        <v>7000000</v>
      </c>
      <c r="D50" s="34"/>
      <c r="E50" s="36" t="s">
        <v>27</v>
      </c>
      <c r="F50" s="37"/>
      <c r="G50" s="37" t="n">
        <f aca="false">G51</f>
        <v>631.6</v>
      </c>
      <c r="H50" s="37" t="n">
        <f aca="false">H51</f>
        <v>0</v>
      </c>
      <c r="I50" s="11"/>
    </row>
    <row r="51" s="45" customFormat="true" ht="15.75" hidden="false" customHeight="false" outlineLevel="0" collapsed="false">
      <c r="A51" s="40" t="s">
        <v>23</v>
      </c>
      <c r="B51" s="40" t="s">
        <v>46</v>
      </c>
      <c r="C51" s="41" t="n">
        <v>7080000</v>
      </c>
      <c r="D51" s="40"/>
      <c r="E51" s="42" t="s">
        <v>42</v>
      </c>
      <c r="F51" s="43"/>
      <c r="G51" s="43" t="n">
        <f aca="false">G52</f>
        <v>631.6</v>
      </c>
      <c r="H51" s="43"/>
      <c r="I51" s="44"/>
    </row>
    <row r="52" s="51" customFormat="true" ht="63" hidden="false" customHeight="false" outlineLevel="0" collapsed="false">
      <c r="A52" s="46" t="s">
        <v>23</v>
      </c>
      <c r="B52" s="46" t="s">
        <v>46</v>
      </c>
      <c r="C52" s="56" t="n">
        <v>7085120</v>
      </c>
      <c r="D52" s="46"/>
      <c r="E52" s="48" t="s">
        <v>48</v>
      </c>
      <c r="F52" s="49"/>
      <c r="G52" s="49" t="n">
        <f aca="false">G53</f>
        <v>631.6</v>
      </c>
      <c r="H52" s="49"/>
      <c r="I52" s="50"/>
    </row>
    <row r="53" s="51" customFormat="true" ht="15.75" hidden="false" customHeight="false" outlineLevel="0" collapsed="false">
      <c r="A53" s="46" t="s">
        <v>23</v>
      </c>
      <c r="B53" s="46" t="s">
        <v>46</v>
      </c>
      <c r="C53" s="56" t="n">
        <v>7085120</v>
      </c>
      <c r="D53" s="46" t="s">
        <v>36</v>
      </c>
      <c r="E53" s="48" t="s">
        <v>37</v>
      </c>
      <c r="F53" s="49"/>
      <c r="G53" s="49" t="n">
        <f aca="false">814-182.4</f>
        <v>631.6</v>
      </c>
      <c r="H53" s="49"/>
      <c r="I53" s="50"/>
    </row>
    <row r="54" s="33" customFormat="true" ht="31.5" hidden="false" customHeight="false" outlineLevel="0" collapsed="false">
      <c r="A54" s="29" t="s">
        <v>23</v>
      </c>
      <c r="B54" s="29" t="s">
        <v>49</v>
      </c>
      <c r="C54" s="53"/>
      <c r="D54" s="29"/>
      <c r="E54" s="30" t="s">
        <v>50</v>
      </c>
      <c r="F54" s="31" t="n">
        <f aca="false">F55</f>
        <v>87609</v>
      </c>
      <c r="G54" s="31" t="n">
        <f aca="false">G55</f>
        <v>82034</v>
      </c>
      <c r="H54" s="31" t="n">
        <f aca="false">H55</f>
        <v>79045</v>
      </c>
      <c r="I54" s="32"/>
    </row>
    <row r="55" s="39" customFormat="true" ht="15.75" hidden="false" customHeight="false" outlineLevel="0" collapsed="false">
      <c r="A55" s="34" t="s">
        <v>23</v>
      </c>
      <c r="B55" s="34" t="s">
        <v>49</v>
      </c>
      <c r="C55" s="35" t="n">
        <v>7000000</v>
      </c>
      <c r="D55" s="34"/>
      <c r="E55" s="36" t="s">
        <v>27</v>
      </c>
      <c r="F55" s="37" t="n">
        <f aca="false">F56</f>
        <v>87609</v>
      </c>
      <c r="G55" s="37" t="n">
        <f aca="false">G56</f>
        <v>82034</v>
      </c>
      <c r="H55" s="37" t="n">
        <f aca="false">H56</f>
        <v>79045</v>
      </c>
      <c r="I55" s="38"/>
    </row>
    <row r="56" s="45" customFormat="true" ht="31.5" hidden="false" customHeight="false" outlineLevel="0" collapsed="false">
      <c r="A56" s="40" t="s">
        <v>23</v>
      </c>
      <c r="B56" s="40" t="s">
        <v>49</v>
      </c>
      <c r="C56" s="41" t="n">
        <v>7090000</v>
      </c>
      <c r="D56" s="40"/>
      <c r="E56" s="42" t="s">
        <v>28</v>
      </c>
      <c r="F56" s="43" t="n">
        <f aca="false">F57+F59</f>
        <v>87609</v>
      </c>
      <c r="G56" s="43" t="n">
        <f aca="false">G57+G59</f>
        <v>82034</v>
      </c>
      <c r="H56" s="43" t="n">
        <f aca="false">H57+H59</f>
        <v>79045</v>
      </c>
      <c r="I56" s="44"/>
    </row>
    <row r="57" s="51" customFormat="true" ht="15.75" hidden="false" customHeight="false" outlineLevel="0" collapsed="false">
      <c r="A57" s="46" t="s">
        <v>23</v>
      </c>
      <c r="B57" s="46" t="s">
        <v>49</v>
      </c>
      <c r="C57" s="47" t="n">
        <v>7090400</v>
      </c>
      <c r="D57" s="46"/>
      <c r="E57" s="48" t="s">
        <v>51</v>
      </c>
      <c r="F57" s="49" t="n">
        <f aca="false">F58</f>
        <v>3796</v>
      </c>
      <c r="G57" s="49" t="n">
        <f aca="false">G58</f>
        <v>3796</v>
      </c>
      <c r="H57" s="49" t="n">
        <f aca="false">H58</f>
        <v>3796</v>
      </c>
      <c r="I57" s="50"/>
    </row>
    <row r="58" s="51" customFormat="true" ht="47.25" hidden="false" customHeight="false" outlineLevel="0" collapsed="false">
      <c r="A58" s="46" t="s">
        <v>23</v>
      </c>
      <c r="B58" s="46" t="s">
        <v>49</v>
      </c>
      <c r="C58" s="47" t="n">
        <v>7090400</v>
      </c>
      <c r="D58" s="46" t="s">
        <v>30</v>
      </c>
      <c r="E58" s="48" t="s">
        <v>31</v>
      </c>
      <c r="F58" s="54" t="n">
        <v>3796</v>
      </c>
      <c r="G58" s="54" t="n">
        <v>3796</v>
      </c>
      <c r="H58" s="54" t="n">
        <v>3796</v>
      </c>
      <c r="I58" s="50"/>
    </row>
    <row r="59" s="51" customFormat="true" ht="15.75" hidden="false" customHeight="false" outlineLevel="0" collapsed="false">
      <c r="A59" s="46" t="s">
        <v>23</v>
      </c>
      <c r="B59" s="46" t="s">
        <v>49</v>
      </c>
      <c r="C59" s="47" t="n">
        <v>7090500</v>
      </c>
      <c r="D59" s="46"/>
      <c r="E59" s="48" t="s">
        <v>32</v>
      </c>
      <c r="F59" s="49" t="n">
        <f aca="false">F60+F61+F62</f>
        <v>83813</v>
      </c>
      <c r="G59" s="49" t="n">
        <f aca="false">G60+G61+G62</f>
        <v>78238</v>
      </c>
      <c r="H59" s="49" t="n">
        <f aca="false">H60+H61+H62</f>
        <v>75249</v>
      </c>
      <c r="I59" s="62"/>
    </row>
    <row r="60" s="51" customFormat="true" ht="47.25" hidden="false" customHeight="false" outlineLevel="0" collapsed="false">
      <c r="A60" s="46" t="s">
        <v>23</v>
      </c>
      <c r="B60" s="46" t="s">
        <v>49</v>
      </c>
      <c r="C60" s="47" t="n">
        <v>7090500</v>
      </c>
      <c r="D60" s="46" t="s">
        <v>30</v>
      </c>
      <c r="E60" s="48" t="s">
        <v>31</v>
      </c>
      <c r="F60" s="54" t="n">
        <v>82995</v>
      </c>
      <c r="G60" s="54" t="n">
        <v>77313</v>
      </c>
      <c r="H60" s="54" t="n">
        <v>74344</v>
      </c>
      <c r="I60" s="50"/>
    </row>
    <row r="61" s="51" customFormat="true" ht="15.75" hidden="false" customHeight="false" outlineLevel="0" collapsed="false">
      <c r="A61" s="46" t="s">
        <v>23</v>
      </c>
      <c r="B61" s="46" t="s">
        <v>49</v>
      </c>
      <c r="C61" s="47" t="n">
        <v>7090500</v>
      </c>
      <c r="D61" s="46" t="s">
        <v>36</v>
      </c>
      <c r="E61" s="48" t="s">
        <v>37</v>
      </c>
      <c r="F61" s="54" t="n">
        <v>812</v>
      </c>
      <c r="G61" s="54" t="n">
        <v>920</v>
      </c>
      <c r="H61" s="54" t="n">
        <v>900</v>
      </c>
      <c r="I61" s="50"/>
    </row>
    <row r="62" s="51" customFormat="true" ht="15.75" hidden="false" customHeight="false" outlineLevel="0" collapsed="false">
      <c r="A62" s="46" t="s">
        <v>23</v>
      </c>
      <c r="B62" s="46" t="s">
        <v>49</v>
      </c>
      <c r="C62" s="47" t="n">
        <v>7090500</v>
      </c>
      <c r="D62" s="46" t="s">
        <v>38</v>
      </c>
      <c r="E62" s="48" t="s">
        <v>39</v>
      </c>
      <c r="F62" s="54" t="n">
        <v>6</v>
      </c>
      <c r="G62" s="54" t="n">
        <v>5</v>
      </c>
      <c r="H62" s="54" t="n">
        <v>5</v>
      </c>
      <c r="I62" s="50"/>
    </row>
    <row r="63" s="64" customFormat="true" ht="15.75" hidden="false" customHeight="false" outlineLevel="0" collapsed="false">
      <c r="A63" s="29" t="s">
        <v>23</v>
      </c>
      <c r="B63" s="29" t="s">
        <v>52</v>
      </c>
      <c r="C63" s="53"/>
      <c r="D63" s="29"/>
      <c r="E63" s="30" t="s">
        <v>53</v>
      </c>
      <c r="F63" s="31" t="n">
        <f aca="false">F64</f>
        <v>7531</v>
      </c>
      <c r="G63" s="31" t="n">
        <f aca="false">G64</f>
        <v>6884</v>
      </c>
      <c r="H63" s="31" t="n">
        <f aca="false">H64</f>
        <v>6540</v>
      </c>
      <c r="I63" s="63"/>
    </row>
    <row r="64" s="12" customFormat="true" ht="15.75" hidden="false" customHeight="false" outlineLevel="0" collapsed="false">
      <c r="A64" s="34" t="s">
        <v>23</v>
      </c>
      <c r="B64" s="34" t="s">
        <v>52</v>
      </c>
      <c r="C64" s="35" t="n">
        <v>7000000</v>
      </c>
      <c r="D64" s="34"/>
      <c r="E64" s="36" t="s">
        <v>27</v>
      </c>
      <c r="F64" s="37" t="n">
        <f aca="false">F65</f>
        <v>7531</v>
      </c>
      <c r="G64" s="37" t="n">
        <f aca="false">G65</f>
        <v>6884</v>
      </c>
      <c r="H64" s="37" t="n">
        <f aca="false">H65</f>
        <v>6540</v>
      </c>
      <c r="I64" s="11"/>
    </row>
    <row r="65" s="45" customFormat="true" ht="15.75" hidden="false" customHeight="false" outlineLevel="0" collapsed="false">
      <c r="A65" s="40" t="s">
        <v>23</v>
      </c>
      <c r="B65" s="40" t="s">
        <v>52</v>
      </c>
      <c r="C65" s="41" t="n">
        <v>7010000</v>
      </c>
      <c r="D65" s="40"/>
      <c r="E65" s="42" t="s">
        <v>53</v>
      </c>
      <c r="F65" s="43" t="n">
        <f aca="false">F66+F69</f>
        <v>7531</v>
      </c>
      <c r="G65" s="43" t="n">
        <f aca="false">G66+G69</f>
        <v>6884</v>
      </c>
      <c r="H65" s="43" t="n">
        <f aca="false">H66+H69</f>
        <v>6540</v>
      </c>
      <c r="I65" s="44"/>
    </row>
    <row r="66" s="51" customFormat="true" ht="15.75" hidden="false" customHeight="false" outlineLevel="0" collapsed="false">
      <c r="A66" s="46" t="s">
        <v>23</v>
      </c>
      <c r="B66" s="46" t="s">
        <v>52</v>
      </c>
      <c r="C66" s="47" t="n">
        <v>7010100</v>
      </c>
      <c r="D66" s="46"/>
      <c r="E66" s="48" t="s">
        <v>54</v>
      </c>
      <c r="F66" s="49" t="n">
        <f aca="false">F67+F68</f>
        <v>6424</v>
      </c>
      <c r="G66" s="49" t="n">
        <f aca="false">G67+G68</f>
        <v>5874</v>
      </c>
      <c r="H66" s="49" t="n">
        <f aca="false">H67+H68</f>
        <v>5580</v>
      </c>
      <c r="I66" s="50"/>
    </row>
    <row r="67" s="51" customFormat="true" ht="47.25" hidden="false" customHeight="false" outlineLevel="0" collapsed="false">
      <c r="A67" s="46" t="s">
        <v>23</v>
      </c>
      <c r="B67" s="46" t="s">
        <v>52</v>
      </c>
      <c r="C67" s="47" t="n">
        <v>7010100</v>
      </c>
      <c r="D67" s="55" t="s">
        <v>30</v>
      </c>
      <c r="E67" s="60" t="s">
        <v>31</v>
      </c>
      <c r="F67" s="57" t="n">
        <v>6282</v>
      </c>
      <c r="G67" s="57" t="n">
        <v>5874</v>
      </c>
      <c r="H67" s="57" t="n">
        <v>5580</v>
      </c>
      <c r="I67" s="65"/>
      <c r="J67" s="65"/>
    </row>
    <row r="68" s="51" customFormat="true" ht="15.75" hidden="false" customHeight="false" outlineLevel="0" collapsed="false">
      <c r="A68" s="46" t="s">
        <v>23</v>
      </c>
      <c r="B68" s="46" t="s">
        <v>52</v>
      </c>
      <c r="C68" s="47" t="n">
        <v>7010100</v>
      </c>
      <c r="D68" s="55" t="s">
        <v>36</v>
      </c>
      <c r="E68" s="60" t="s">
        <v>37</v>
      </c>
      <c r="F68" s="57" t="n">
        <v>142</v>
      </c>
      <c r="G68" s="57"/>
      <c r="H68" s="57"/>
      <c r="I68" s="50"/>
    </row>
    <row r="69" s="51" customFormat="true" ht="31.5" hidden="false" customHeight="false" outlineLevel="0" collapsed="false">
      <c r="A69" s="46" t="s">
        <v>23</v>
      </c>
      <c r="B69" s="46" t="s">
        <v>52</v>
      </c>
      <c r="C69" s="47" t="n">
        <v>7010200</v>
      </c>
      <c r="D69" s="46"/>
      <c r="E69" s="48" t="s">
        <v>55</v>
      </c>
      <c r="F69" s="49" t="n">
        <f aca="false">F70</f>
        <v>1107</v>
      </c>
      <c r="G69" s="49" t="n">
        <f aca="false">G70</f>
        <v>1010</v>
      </c>
      <c r="H69" s="49" t="n">
        <f aca="false">H70</f>
        <v>960</v>
      </c>
      <c r="I69" s="50"/>
    </row>
    <row r="70" s="51" customFormat="true" ht="15.75" hidden="false" customHeight="false" outlineLevel="0" collapsed="false">
      <c r="A70" s="46" t="s">
        <v>23</v>
      </c>
      <c r="B70" s="46" t="s">
        <v>52</v>
      </c>
      <c r="C70" s="47" t="n">
        <v>7010200</v>
      </c>
      <c r="D70" s="55" t="s">
        <v>36</v>
      </c>
      <c r="E70" s="60" t="s">
        <v>37</v>
      </c>
      <c r="F70" s="57" t="n">
        <v>1107</v>
      </c>
      <c r="G70" s="57" t="n">
        <v>1010</v>
      </c>
      <c r="H70" s="57" t="n">
        <v>960</v>
      </c>
      <c r="I70" s="50"/>
    </row>
    <row r="71" s="64" customFormat="true" ht="15.75" hidden="false" customHeight="false" outlineLevel="0" collapsed="false">
      <c r="A71" s="29" t="s">
        <v>23</v>
      </c>
      <c r="B71" s="29" t="s">
        <v>56</v>
      </c>
      <c r="C71" s="53"/>
      <c r="D71" s="29"/>
      <c r="E71" s="30" t="s">
        <v>57</v>
      </c>
      <c r="F71" s="31" t="n">
        <f aca="false">F72</f>
        <v>508</v>
      </c>
      <c r="G71" s="31" t="n">
        <f aca="false">G72</f>
        <v>464</v>
      </c>
      <c r="H71" s="31" t="n">
        <f aca="false">H72</f>
        <v>441</v>
      </c>
      <c r="I71" s="63"/>
    </row>
    <row r="72" s="12" customFormat="true" ht="15.75" hidden="false" customHeight="false" outlineLevel="0" collapsed="false">
      <c r="A72" s="34" t="s">
        <v>23</v>
      </c>
      <c r="B72" s="34" t="s">
        <v>56</v>
      </c>
      <c r="C72" s="35" t="n">
        <v>7000000</v>
      </c>
      <c r="D72" s="34"/>
      <c r="E72" s="36" t="s">
        <v>27</v>
      </c>
      <c r="F72" s="37" t="n">
        <f aca="false">F73</f>
        <v>508</v>
      </c>
      <c r="G72" s="37" t="n">
        <f aca="false">G73</f>
        <v>464</v>
      </c>
      <c r="H72" s="37" t="n">
        <f aca="false">H73</f>
        <v>441</v>
      </c>
      <c r="I72" s="11"/>
    </row>
    <row r="73" s="45" customFormat="true" ht="31.5" hidden="false" customHeight="false" outlineLevel="0" collapsed="false">
      <c r="A73" s="40" t="s">
        <v>23</v>
      </c>
      <c r="B73" s="40" t="s">
        <v>56</v>
      </c>
      <c r="C73" s="41" t="n">
        <v>7030000</v>
      </c>
      <c r="D73" s="40"/>
      <c r="E73" s="42" t="s">
        <v>58</v>
      </c>
      <c r="F73" s="43" t="n">
        <f aca="false">F74</f>
        <v>508</v>
      </c>
      <c r="G73" s="43" t="n">
        <f aca="false">G74</f>
        <v>464</v>
      </c>
      <c r="H73" s="43" t="n">
        <f aca="false">H74</f>
        <v>441</v>
      </c>
      <c r="I73" s="44"/>
    </row>
    <row r="74" s="51" customFormat="true" ht="15.75" hidden="false" customHeight="false" outlineLevel="0" collapsed="false">
      <c r="A74" s="46" t="s">
        <v>23</v>
      </c>
      <c r="B74" s="46" t="s">
        <v>56</v>
      </c>
      <c r="C74" s="47" t="n">
        <v>7030100</v>
      </c>
      <c r="D74" s="46"/>
      <c r="E74" s="48" t="s">
        <v>59</v>
      </c>
      <c r="F74" s="49" t="n">
        <f aca="false">F75</f>
        <v>508</v>
      </c>
      <c r="G74" s="49" t="n">
        <f aca="false">G75</f>
        <v>464</v>
      </c>
      <c r="H74" s="49" t="n">
        <f aca="false">H75</f>
        <v>441</v>
      </c>
      <c r="I74" s="50"/>
    </row>
    <row r="75" s="51" customFormat="true" ht="15.75" hidden="false" customHeight="false" outlineLevel="0" collapsed="false">
      <c r="A75" s="46" t="s">
        <v>23</v>
      </c>
      <c r="B75" s="46" t="s">
        <v>56</v>
      </c>
      <c r="C75" s="47" t="n">
        <v>7030100</v>
      </c>
      <c r="D75" s="46" t="s">
        <v>38</v>
      </c>
      <c r="E75" s="60" t="s">
        <v>39</v>
      </c>
      <c r="F75" s="57" t="n">
        <v>508</v>
      </c>
      <c r="G75" s="57" t="n">
        <v>464</v>
      </c>
      <c r="H75" s="57" t="n">
        <v>441</v>
      </c>
      <c r="I75" s="50"/>
    </row>
    <row r="76" s="64" customFormat="true" ht="15.75" hidden="false" customHeight="false" outlineLevel="0" collapsed="false">
      <c r="A76" s="29" t="s">
        <v>23</v>
      </c>
      <c r="B76" s="29" t="s">
        <v>60</v>
      </c>
      <c r="C76" s="53"/>
      <c r="D76" s="29"/>
      <c r="E76" s="30" t="s">
        <v>61</v>
      </c>
      <c r="F76" s="31" t="n">
        <f aca="false">F77</f>
        <v>9892.2</v>
      </c>
      <c r="G76" s="31" t="n">
        <f aca="false">G77</f>
        <v>9582.4</v>
      </c>
      <c r="H76" s="31" t="n">
        <f aca="false">H77</f>
        <v>8516.6</v>
      </c>
      <c r="I76" s="63"/>
    </row>
    <row r="77" s="39" customFormat="true" ht="15.75" hidden="false" customHeight="false" outlineLevel="0" collapsed="false">
      <c r="A77" s="34" t="s">
        <v>23</v>
      </c>
      <c r="B77" s="34" t="s">
        <v>60</v>
      </c>
      <c r="C77" s="35" t="n">
        <v>7000000</v>
      </c>
      <c r="D77" s="34"/>
      <c r="E77" s="36" t="s">
        <v>27</v>
      </c>
      <c r="F77" s="37" t="n">
        <f aca="false">F78</f>
        <v>9892.2</v>
      </c>
      <c r="G77" s="37" t="n">
        <f aca="false">G78</f>
        <v>9582.4</v>
      </c>
      <c r="H77" s="37" t="n">
        <f aca="false">H78</f>
        <v>8516.6</v>
      </c>
      <c r="I77" s="38"/>
    </row>
    <row r="78" s="45" customFormat="true" ht="15.75" hidden="false" customHeight="false" outlineLevel="0" collapsed="false">
      <c r="A78" s="40" t="s">
        <v>23</v>
      </c>
      <c r="B78" s="40" t="s">
        <v>60</v>
      </c>
      <c r="C78" s="41" t="n">
        <v>7020000</v>
      </c>
      <c r="D78" s="40"/>
      <c r="E78" s="42" t="s">
        <v>62</v>
      </c>
      <c r="F78" s="43" t="n">
        <f aca="false">F79</f>
        <v>9892.2</v>
      </c>
      <c r="G78" s="43" t="n">
        <f aca="false">G79</f>
        <v>9582.4</v>
      </c>
      <c r="H78" s="43" t="n">
        <f aca="false">H79</f>
        <v>8516.6</v>
      </c>
      <c r="I78" s="44"/>
    </row>
    <row r="79" s="51" customFormat="true" ht="15.75" hidden="false" customHeight="false" outlineLevel="0" collapsed="false">
      <c r="A79" s="46" t="s">
        <v>23</v>
      </c>
      <c r="B79" s="46" t="s">
        <v>60</v>
      </c>
      <c r="C79" s="47" t="n">
        <v>7020100</v>
      </c>
      <c r="D79" s="46"/>
      <c r="E79" s="48" t="s">
        <v>63</v>
      </c>
      <c r="F79" s="49" t="n">
        <f aca="false">F80</f>
        <v>9892.2</v>
      </c>
      <c r="G79" s="49" t="n">
        <f aca="false">G80</f>
        <v>9582.4</v>
      </c>
      <c r="H79" s="49" t="n">
        <f aca="false">H80</f>
        <v>8516.6</v>
      </c>
      <c r="I79" s="50"/>
    </row>
    <row r="80" s="51" customFormat="true" ht="15.75" hidden="false" customHeight="false" outlineLevel="0" collapsed="false">
      <c r="A80" s="46" t="s">
        <v>23</v>
      </c>
      <c r="B80" s="46" t="s">
        <v>60</v>
      </c>
      <c r="C80" s="47" t="n">
        <v>7020100</v>
      </c>
      <c r="D80" s="46" t="s">
        <v>38</v>
      </c>
      <c r="E80" s="48" t="s">
        <v>39</v>
      </c>
      <c r="F80" s="49" t="n">
        <v>9892.2</v>
      </c>
      <c r="G80" s="49" t="n">
        <v>9582.4</v>
      </c>
      <c r="H80" s="49" t="n">
        <v>8516.6</v>
      </c>
      <c r="I80" s="50"/>
    </row>
    <row r="81" s="64" customFormat="true" ht="15.75" hidden="false" customHeight="false" outlineLevel="0" collapsed="false">
      <c r="A81" s="29" t="s">
        <v>23</v>
      </c>
      <c r="B81" s="29" t="s">
        <v>64</v>
      </c>
      <c r="C81" s="53"/>
      <c r="D81" s="29"/>
      <c r="E81" s="30" t="s">
        <v>65</v>
      </c>
      <c r="F81" s="31" t="n">
        <f aca="false">F82+F95+F116+F103+F90</f>
        <v>179193.2</v>
      </c>
      <c r="G81" s="31" t="n">
        <f aca="false">G82+G95+G116+G103+G90</f>
        <v>164964</v>
      </c>
      <c r="H81" s="31" t="n">
        <f aca="false">H82+H95+H116+H103+H90</f>
        <v>161465.9</v>
      </c>
      <c r="I81" s="63"/>
    </row>
    <row r="82" s="39" customFormat="true" ht="31.5" hidden="false" customHeight="false" outlineLevel="0" collapsed="false">
      <c r="A82" s="34" t="s">
        <v>23</v>
      </c>
      <c r="B82" s="34" t="s">
        <v>64</v>
      </c>
      <c r="C82" s="35" t="n">
        <v>200000</v>
      </c>
      <c r="D82" s="34"/>
      <c r="E82" s="36" t="s">
        <v>66</v>
      </c>
      <c r="F82" s="37" t="n">
        <f aca="false">F83</f>
        <v>6448.4</v>
      </c>
      <c r="G82" s="37" t="n">
        <f aca="false">G83</f>
        <v>5852</v>
      </c>
      <c r="H82" s="37" t="n">
        <f aca="false">H83</f>
        <v>5403</v>
      </c>
      <c r="I82" s="38"/>
    </row>
    <row r="83" s="45" customFormat="true" ht="15.75" hidden="false" customHeight="false" outlineLevel="0" collapsed="false">
      <c r="A83" s="40" t="s">
        <v>23</v>
      </c>
      <c r="B83" s="40" t="s">
        <v>64</v>
      </c>
      <c r="C83" s="41" t="n">
        <v>210000</v>
      </c>
      <c r="D83" s="40"/>
      <c r="E83" s="66" t="s">
        <v>67</v>
      </c>
      <c r="F83" s="43" t="n">
        <f aca="false">F84+F88</f>
        <v>6448.4</v>
      </c>
      <c r="G83" s="43" t="n">
        <f aca="false">G84+G88</f>
        <v>5852</v>
      </c>
      <c r="H83" s="43" t="n">
        <f aca="false">H84+H88</f>
        <v>5403</v>
      </c>
      <c r="I83" s="44"/>
    </row>
    <row r="84" s="51" customFormat="true" ht="31.5" hidden="false" customHeight="false" outlineLevel="0" collapsed="false">
      <c r="A84" s="67" t="s">
        <v>23</v>
      </c>
      <c r="B84" s="67" t="s">
        <v>64</v>
      </c>
      <c r="C84" s="47" t="n">
        <v>210100</v>
      </c>
      <c r="D84" s="68"/>
      <c r="E84" s="60" t="s">
        <v>68</v>
      </c>
      <c r="F84" s="54" t="n">
        <f aca="false">F85+F86+F87</f>
        <v>6248.4</v>
      </c>
      <c r="G84" s="54" t="n">
        <f aca="false">G85+G86+G87</f>
        <v>5709</v>
      </c>
      <c r="H84" s="54" t="n">
        <f aca="false">H85+H86+H87</f>
        <v>5403</v>
      </c>
      <c r="I84" s="50"/>
    </row>
    <row r="85" s="51" customFormat="true" ht="47.25" hidden="false" customHeight="false" outlineLevel="0" collapsed="false">
      <c r="A85" s="67" t="s">
        <v>23</v>
      </c>
      <c r="B85" s="67" t="s">
        <v>64</v>
      </c>
      <c r="C85" s="47" t="n">
        <v>210100</v>
      </c>
      <c r="D85" s="46" t="s">
        <v>30</v>
      </c>
      <c r="E85" s="48" t="s">
        <v>31</v>
      </c>
      <c r="F85" s="54" t="n">
        <f aca="false">5267+48.4</f>
        <v>5315.4</v>
      </c>
      <c r="G85" s="54" t="n">
        <v>4756.7</v>
      </c>
      <c r="H85" s="54" t="n">
        <v>4432</v>
      </c>
      <c r="I85" s="50"/>
    </row>
    <row r="86" s="51" customFormat="true" ht="15.75" hidden="false" customHeight="false" outlineLevel="0" collapsed="false">
      <c r="A86" s="67" t="s">
        <v>23</v>
      </c>
      <c r="B86" s="67" t="s">
        <v>64</v>
      </c>
      <c r="C86" s="69" t="n">
        <v>210100</v>
      </c>
      <c r="D86" s="46" t="s">
        <v>36</v>
      </c>
      <c r="E86" s="48" t="s">
        <v>37</v>
      </c>
      <c r="F86" s="54" t="n">
        <v>883.6</v>
      </c>
      <c r="G86" s="54" t="n">
        <v>902.9</v>
      </c>
      <c r="H86" s="54" t="n">
        <v>921.6</v>
      </c>
      <c r="I86" s="50"/>
    </row>
    <row r="87" s="51" customFormat="true" ht="15.75" hidden="false" customHeight="false" outlineLevel="0" collapsed="false">
      <c r="A87" s="67" t="s">
        <v>23</v>
      </c>
      <c r="B87" s="67" t="s">
        <v>64</v>
      </c>
      <c r="C87" s="69" t="n">
        <v>210100</v>
      </c>
      <c r="D87" s="46" t="s">
        <v>38</v>
      </c>
      <c r="E87" s="48" t="s">
        <v>39</v>
      </c>
      <c r="F87" s="54" t="n">
        <v>49.4</v>
      </c>
      <c r="G87" s="54" t="n">
        <v>49.4</v>
      </c>
      <c r="H87" s="54" t="n">
        <v>49.4</v>
      </c>
      <c r="I87" s="50"/>
    </row>
    <row r="88" s="51" customFormat="true" ht="47.25" hidden="false" customHeight="false" outlineLevel="0" collapsed="false">
      <c r="A88" s="67" t="s">
        <v>23</v>
      </c>
      <c r="B88" s="67" t="s">
        <v>64</v>
      </c>
      <c r="C88" s="69" t="n">
        <v>210400</v>
      </c>
      <c r="D88" s="68"/>
      <c r="E88" s="60" t="s">
        <v>69</v>
      </c>
      <c r="F88" s="54" t="n">
        <f aca="false">F89</f>
        <v>200</v>
      </c>
      <c r="G88" s="54" t="n">
        <f aca="false">G89</f>
        <v>143</v>
      </c>
      <c r="H88" s="54" t="n">
        <f aca="false">H89</f>
        <v>0</v>
      </c>
      <c r="I88" s="50"/>
    </row>
    <row r="89" s="51" customFormat="true" ht="15.75" hidden="false" customHeight="false" outlineLevel="0" collapsed="false">
      <c r="A89" s="67" t="s">
        <v>23</v>
      </c>
      <c r="B89" s="67" t="s">
        <v>64</v>
      </c>
      <c r="C89" s="69" t="n">
        <v>210400</v>
      </c>
      <c r="D89" s="46" t="s">
        <v>36</v>
      </c>
      <c r="E89" s="48" t="s">
        <v>37</v>
      </c>
      <c r="F89" s="70" t="n">
        <v>200</v>
      </c>
      <c r="G89" s="70" t="n">
        <v>143</v>
      </c>
      <c r="H89" s="70"/>
      <c r="I89" s="50"/>
    </row>
    <row r="90" s="39" customFormat="true" ht="31.5" hidden="false" customHeight="false" outlineLevel="0" collapsed="false">
      <c r="A90" s="34" t="s">
        <v>23</v>
      </c>
      <c r="B90" s="34" t="s">
        <v>64</v>
      </c>
      <c r="C90" s="35" t="n">
        <v>500000</v>
      </c>
      <c r="D90" s="71"/>
      <c r="E90" s="36" t="s">
        <v>70</v>
      </c>
      <c r="F90" s="37" t="n">
        <f aca="false">F91</f>
        <v>22069.7</v>
      </c>
      <c r="G90" s="37" t="n">
        <f aca="false">G91</f>
        <v>19969</v>
      </c>
      <c r="H90" s="37" t="n">
        <f aca="false">H91</f>
        <v>19160.9</v>
      </c>
      <c r="I90" s="38"/>
    </row>
    <row r="91" s="45" customFormat="true" ht="15.75" hidden="false" customHeight="false" outlineLevel="0" collapsed="false">
      <c r="A91" s="40" t="s">
        <v>23</v>
      </c>
      <c r="B91" s="40" t="s">
        <v>64</v>
      </c>
      <c r="C91" s="41" t="n">
        <v>520000</v>
      </c>
      <c r="D91" s="40"/>
      <c r="E91" s="42" t="s">
        <v>71</v>
      </c>
      <c r="F91" s="43" t="n">
        <f aca="false">F92</f>
        <v>22069.7</v>
      </c>
      <c r="G91" s="43" t="n">
        <f aca="false">G92</f>
        <v>19969</v>
      </c>
      <c r="H91" s="43" t="n">
        <f aca="false">H92</f>
        <v>19160.9</v>
      </c>
      <c r="I91" s="44"/>
    </row>
    <row r="92" s="51" customFormat="true" ht="15.75" hidden="false" customHeight="false" outlineLevel="0" collapsed="false">
      <c r="A92" s="67" t="s">
        <v>23</v>
      </c>
      <c r="B92" s="67" t="s">
        <v>64</v>
      </c>
      <c r="C92" s="56" t="n">
        <v>520100</v>
      </c>
      <c r="D92" s="67"/>
      <c r="E92" s="48" t="s">
        <v>72</v>
      </c>
      <c r="F92" s="70" t="n">
        <f aca="false">F94+F93</f>
        <v>22069.7</v>
      </c>
      <c r="G92" s="70" t="n">
        <f aca="false">G94+G93</f>
        <v>19969</v>
      </c>
      <c r="H92" s="70" t="n">
        <f aca="false">H94+H93</f>
        <v>19160.9</v>
      </c>
      <c r="I92" s="50"/>
    </row>
    <row r="93" s="51" customFormat="true" ht="15.75" hidden="false" customHeight="false" outlineLevel="0" collapsed="false">
      <c r="A93" s="67" t="s">
        <v>23</v>
      </c>
      <c r="B93" s="67" t="s">
        <v>64</v>
      </c>
      <c r="C93" s="56" t="n">
        <v>520100</v>
      </c>
      <c r="D93" s="46" t="s">
        <v>36</v>
      </c>
      <c r="E93" s="60" t="s">
        <v>37</v>
      </c>
      <c r="F93" s="70" t="n">
        <v>24.5</v>
      </c>
      <c r="G93" s="70" t="n">
        <v>31.5</v>
      </c>
      <c r="H93" s="70" t="n">
        <v>28</v>
      </c>
      <c r="I93" s="50"/>
    </row>
    <row r="94" s="51" customFormat="true" ht="31.5" hidden="false" customHeight="false" outlineLevel="0" collapsed="false">
      <c r="A94" s="67" t="s">
        <v>23</v>
      </c>
      <c r="B94" s="67" t="s">
        <v>64</v>
      </c>
      <c r="C94" s="56" t="n">
        <v>520100</v>
      </c>
      <c r="D94" s="72" t="s">
        <v>73</v>
      </c>
      <c r="E94" s="48" t="s">
        <v>74</v>
      </c>
      <c r="F94" s="70" t="n">
        <v>22045.2</v>
      </c>
      <c r="G94" s="70" t="n">
        <v>19937.5</v>
      </c>
      <c r="H94" s="70" t="n">
        <v>19132.9</v>
      </c>
      <c r="I94" s="50"/>
    </row>
    <row r="95" s="39" customFormat="true" ht="31.5" hidden="false" customHeight="false" outlineLevel="0" collapsed="false">
      <c r="A95" s="34" t="s">
        <v>23</v>
      </c>
      <c r="B95" s="34" t="s">
        <v>64</v>
      </c>
      <c r="C95" s="35" t="n">
        <v>1000000</v>
      </c>
      <c r="D95" s="34"/>
      <c r="E95" s="36" t="s">
        <v>75</v>
      </c>
      <c r="F95" s="37" t="n">
        <f aca="false">F96</f>
        <v>7486.8</v>
      </c>
      <c r="G95" s="37" t="n">
        <f aca="false">G96</f>
        <v>7122</v>
      </c>
      <c r="H95" s="37" t="n">
        <f aca="false">H96</f>
        <v>10407</v>
      </c>
      <c r="I95" s="38"/>
    </row>
    <row r="96" s="45" customFormat="true" ht="15.75" hidden="false" customHeight="false" outlineLevel="0" collapsed="false">
      <c r="A96" s="40" t="s">
        <v>23</v>
      </c>
      <c r="B96" s="40" t="s">
        <v>64</v>
      </c>
      <c r="C96" s="41" t="n">
        <v>1010000</v>
      </c>
      <c r="D96" s="40"/>
      <c r="E96" s="42" t="s">
        <v>76</v>
      </c>
      <c r="F96" s="43" t="n">
        <f aca="false">F97+F99+F101</f>
        <v>7486.8</v>
      </c>
      <c r="G96" s="43" t="n">
        <f aca="false">G97+G99+G101</f>
        <v>7122</v>
      </c>
      <c r="H96" s="43" t="n">
        <f aca="false">H97+H99+H101</f>
        <v>10407</v>
      </c>
      <c r="I96" s="44"/>
    </row>
    <row r="97" s="51" customFormat="true" ht="15.75" hidden="false" customHeight="false" outlineLevel="0" collapsed="false">
      <c r="A97" s="67" t="s">
        <v>23</v>
      </c>
      <c r="B97" s="67" t="s">
        <v>64</v>
      </c>
      <c r="C97" s="47" t="n">
        <v>1010100</v>
      </c>
      <c r="D97" s="46"/>
      <c r="E97" s="61" t="s">
        <v>77</v>
      </c>
      <c r="F97" s="49" t="n">
        <f aca="false">F98</f>
        <v>20</v>
      </c>
      <c r="G97" s="49" t="n">
        <f aca="false">G98</f>
        <v>18</v>
      </c>
      <c r="H97" s="49" t="n">
        <f aca="false">H98</f>
        <v>17</v>
      </c>
      <c r="I97" s="50"/>
    </row>
    <row r="98" s="51" customFormat="true" ht="15.75" hidden="false" customHeight="false" outlineLevel="0" collapsed="false">
      <c r="A98" s="67" t="s">
        <v>23</v>
      </c>
      <c r="B98" s="67" t="s">
        <v>64</v>
      </c>
      <c r="C98" s="47" t="n">
        <v>1010100</v>
      </c>
      <c r="D98" s="72" t="s">
        <v>36</v>
      </c>
      <c r="E98" s="48" t="s">
        <v>37</v>
      </c>
      <c r="F98" s="54" t="n">
        <v>20</v>
      </c>
      <c r="G98" s="54" t="n">
        <v>18</v>
      </c>
      <c r="H98" s="54" t="n">
        <v>17</v>
      </c>
      <c r="I98" s="50"/>
    </row>
    <row r="99" s="51" customFormat="true" ht="31.5" hidden="false" customHeight="false" outlineLevel="0" collapsed="false">
      <c r="A99" s="67" t="s">
        <v>23</v>
      </c>
      <c r="B99" s="67" t="s">
        <v>64</v>
      </c>
      <c r="C99" s="47" t="n">
        <v>1010200</v>
      </c>
      <c r="D99" s="46"/>
      <c r="E99" s="48" t="s">
        <v>78</v>
      </c>
      <c r="F99" s="54" t="n">
        <f aca="false">F100</f>
        <v>7281.8</v>
      </c>
      <c r="G99" s="54" t="n">
        <f aca="false">G100</f>
        <v>6919</v>
      </c>
      <c r="H99" s="54" t="n">
        <f aca="false">H100</f>
        <v>10205</v>
      </c>
      <c r="I99" s="50"/>
    </row>
    <row r="100" s="51" customFormat="true" ht="15.75" hidden="false" customHeight="false" outlineLevel="0" collapsed="false">
      <c r="A100" s="67" t="s">
        <v>23</v>
      </c>
      <c r="B100" s="67" t="s">
        <v>64</v>
      </c>
      <c r="C100" s="47" t="n">
        <v>1010200</v>
      </c>
      <c r="D100" s="72" t="s">
        <v>36</v>
      </c>
      <c r="E100" s="48" t="s">
        <v>37</v>
      </c>
      <c r="F100" s="54" t="n">
        <f aca="false">7726-434.2-10</f>
        <v>7281.8</v>
      </c>
      <c r="G100" s="54" t="n">
        <v>6919</v>
      </c>
      <c r="H100" s="54" t="n">
        <v>10205</v>
      </c>
      <c r="I100" s="50"/>
    </row>
    <row r="101" s="51" customFormat="true" ht="78.75" hidden="false" customHeight="false" outlineLevel="0" collapsed="false">
      <c r="A101" s="67" t="s">
        <v>23</v>
      </c>
      <c r="B101" s="67" t="s">
        <v>64</v>
      </c>
      <c r="C101" s="47" t="n">
        <v>1010300</v>
      </c>
      <c r="D101" s="46"/>
      <c r="E101" s="48" t="s">
        <v>79</v>
      </c>
      <c r="F101" s="54" t="n">
        <f aca="false">F102</f>
        <v>185</v>
      </c>
      <c r="G101" s="54" t="n">
        <f aca="false">G102</f>
        <v>185</v>
      </c>
      <c r="H101" s="54" t="n">
        <f aca="false">H102</f>
        <v>185</v>
      </c>
      <c r="I101" s="50"/>
    </row>
    <row r="102" s="51" customFormat="true" ht="15.75" hidden="false" customHeight="false" outlineLevel="0" collapsed="false">
      <c r="A102" s="67" t="s">
        <v>23</v>
      </c>
      <c r="B102" s="67" t="s">
        <v>64</v>
      </c>
      <c r="C102" s="47" t="n">
        <v>1010300</v>
      </c>
      <c r="D102" s="72" t="s">
        <v>36</v>
      </c>
      <c r="E102" s="48" t="s">
        <v>37</v>
      </c>
      <c r="F102" s="54" t="n">
        <v>185</v>
      </c>
      <c r="G102" s="54" t="n">
        <v>185</v>
      </c>
      <c r="H102" s="54" t="n">
        <v>185</v>
      </c>
      <c r="I102" s="50"/>
    </row>
    <row r="103" s="39" customFormat="true" ht="31.5" hidden="false" customHeight="false" outlineLevel="0" collapsed="false">
      <c r="A103" s="34" t="s">
        <v>23</v>
      </c>
      <c r="B103" s="34" t="s">
        <v>64</v>
      </c>
      <c r="C103" s="35" t="n">
        <v>1300000</v>
      </c>
      <c r="D103" s="34"/>
      <c r="E103" s="36" t="s">
        <v>80</v>
      </c>
      <c r="F103" s="37" t="n">
        <f aca="false">F104+F113+F109</f>
        <v>11234</v>
      </c>
      <c r="G103" s="37" t="n">
        <f aca="false">G104+G113+G109</f>
        <v>10367</v>
      </c>
      <c r="H103" s="37" t="n">
        <f aca="false">H104+H113+H109</f>
        <v>9851</v>
      </c>
      <c r="I103" s="38"/>
    </row>
    <row r="104" s="45" customFormat="true" ht="31.5" hidden="false" customHeight="false" outlineLevel="0" collapsed="false">
      <c r="A104" s="40" t="s">
        <v>23</v>
      </c>
      <c r="B104" s="40" t="s">
        <v>64</v>
      </c>
      <c r="C104" s="41" t="n">
        <v>1340000</v>
      </c>
      <c r="D104" s="40"/>
      <c r="E104" s="42" t="s">
        <v>81</v>
      </c>
      <c r="F104" s="43" t="n">
        <f aca="false">F105</f>
        <v>7335</v>
      </c>
      <c r="G104" s="43" t="n">
        <f aca="false">G105</f>
        <v>6808</v>
      </c>
      <c r="H104" s="43" t="n">
        <f aca="false">H105</f>
        <v>6468</v>
      </c>
      <c r="I104" s="44"/>
    </row>
    <row r="105" s="51" customFormat="true" ht="31.5" hidden="false" customHeight="false" outlineLevel="0" collapsed="false">
      <c r="A105" s="67" t="s">
        <v>23</v>
      </c>
      <c r="B105" s="67" t="s">
        <v>64</v>
      </c>
      <c r="C105" s="73" t="n">
        <v>1340100</v>
      </c>
      <c r="D105" s="74"/>
      <c r="E105" s="60" t="s">
        <v>82</v>
      </c>
      <c r="F105" s="70" t="n">
        <f aca="false">F106+F107+F108</f>
        <v>7335</v>
      </c>
      <c r="G105" s="70" t="n">
        <f aca="false">G106+G107+G108</f>
        <v>6808</v>
      </c>
      <c r="H105" s="70" t="n">
        <f aca="false">H106+H107+H108</f>
        <v>6468</v>
      </c>
      <c r="I105" s="50"/>
    </row>
    <row r="106" s="51" customFormat="true" ht="47.25" hidden="false" customHeight="false" outlineLevel="0" collapsed="false">
      <c r="A106" s="67" t="s">
        <v>23</v>
      </c>
      <c r="B106" s="67" t="s">
        <v>64</v>
      </c>
      <c r="C106" s="73" t="n">
        <v>1340100</v>
      </c>
      <c r="D106" s="67" t="s">
        <v>30</v>
      </c>
      <c r="E106" s="48" t="s">
        <v>31</v>
      </c>
      <c r="F106" s="54" t="n">
        <v>7022</v>
      </c>
      <c r="G106" s="54" t="n">
        <v>6443</v>
      </c>
      <c r="H106" s="54" t="n">
        <v>6103</v>
      </c>
      <c r="I106" s="50"/>
    </row>
    <row r="107" s="51" customFormat="true" ht="15.75" hidden="false" customHeight="false" outlineLevel="0" collapsed="false">
      <c r="A107" s="67" t="s">
        <v>23</v>
      </c>
      <c r="B107" s="67" t="s">
        <v>64</v>
      </c>
      <c r="C107" s="73" t="n">
        <v>1340100</v>
      </c>
      <c r="D107" s="72" t="s">
        <v>36</v>
      </c>
      <c r="E107" s="48" t="s">
        <v>37</v>
      </c>
      <c r="F107" s="54" t="n">
        <v>299</v>
      </c>
      <c r="G107" s="54" t="n">
        <v>311</v>
      </c>
      <c r="H107" s="54" t="n">
        <v>311</v>
      </c>
      <c r="I107" s="50"/>
    </row>
    <row r="108" s="51" customFormat="true" ht="15.75" hidden="false" customHeight="false" outlineLevel="0" collapsed="false">
      <c r="A108" s="67" t="s">
        <v>23</v>
      </c>
      <c r="B108" s="67" t="s">
        <v>64</v>
      </c>
      <c r="C108" s="73" t="n">
        <v>1340100</v>
      </c>
      <c r="D108" s="74" t="s">
        <v>38</v>
      </c>
      <c r="E108" s="48" t="s">
        <v>39</v>
      </c>
      <c r="F108" s="54" t="n">
        <v>14</v>
      </c>
      <c r="G108" s="54" t="n">
        <v>54</v>
      </c>
      <c r="H108" s="54" t="n">
        <v>54</v>
      </c>
      <c r="I108" s="50"/>
    </row>
    <row r="109" s="45" customFormat="true" ht="15.75" hidden="false" customHeight="false" outlineLevel="0" collapsed="false">
      <c r="A109" s="40" t="s">
        <v>23</v>
      </c>
      <c r="B109" s="40" t="s">
        <v>64</v>
      </c>
      <c r="C109" s="41" t="n">
        <v>1350000</v>
      </c>
      <c r="D109" s="40"/>
      <c r="E109" s="42" t="s">
        <v>83</v>
      </c>
      <c r="F109" s="43" t="n">
        <f aca="false">F110</f>
        <v>3711</v>
      </c>
      <c r="G109" s="43" t="n">
        <f aca="false">G110</f>
        <v>3388</v>
      </c>
      <c r="H109" s="43" t="n">
        <f aca="false">H110</f>
        <v>3220</v>
      </c>
      <c r="I109" s="44"/>
    </row>
    <row r="110" s="51" customFormat="true" ht="31.5" hidden="false" customHeight="false" outlineLevel="0" collapsed="false">
      <c r="A110" s="46" t="s">
        <v>23</v>
      </c>
      <c r="B110" s="46" t="s">
        <v>64</v>
      </c>
      <c r="C110" s="47" t="n">
        <v>1350500</v>
      </c>
      <c r="D110" s="74"/>
      <c r="E110" s="48" t="s">
        <v>84</v>
      </c>
      <c r="F110" s="70" t="n">
        <f aca="false">F111+F112</f>
        <v>3711</v>
      </c>
      <c r="G110" s="70" t="n">
        <f aca="false">G111+G112</f>
        <v>3388</v>
      </c>
      <c r="H110" s="70" t="n">
        <f aca="false">H111+H112</f>
        <v>3220</v>
      </c>
      <c r="I110" s="50"/>
    </row>
    <row r="111" s="51" customFormat="true" ht="47.25" hidden="false" customHeight="false" outlineLevel="0" collapsed="false">
      <c r="A111" s="46" t="s">
        <v>23</v>
      </c>
      <c r="B111" s="46" t="s">
        <v>64</v>
      </c>
      <c r="C111" s="47" t="n">
        <v>1350500</v>
      </c>
      <c r="D111" s="55" t="s">
        <v>30</v>
      </c>
      <c r="E111" s="60" t="s">
        <v>31</v>
      </c>
      <c r="F111" s="75" t="n">
        <v>424</v>
      </c>
      <c r="G111" s="75" t="n">
        <v>219</v>
      </c>
      <c r="H111" s="75" t="n">
        <v>208</v>
      </c>
      <c r="I111" s="50"/>
    </row>
    <row r="112" s="51" customFormat="true" ht="15.75" hidden="false" customHeight="false" outlineLevel="0" collapsed="false">
      <c r="A112" s="46" t="s">
        <v>23</v>
      </c>
      <c r="B112" s="46" t="s">
        <v>64</v>
      </c>
      <c r="C112" s="47" t="n">
        <v>1350500</v>
      </c>
      <c r="D112" s="46" t="s">
        <v>36</v>
      </c>
      <c r="E112" s="48" t="s">
        <v>37</v>
      </c>
      <c r="F112" s="75" t="n">
        <f aca="false">290+2997</f>
        <v>3287</v>
      </c>
      <c r="G112" s="49" t="n">
        <f aca="false">433+2736</f>
        <v>3169</v>
      </c>
      <c r="H112" s="49" t="n">
        <f aca="false">412+2600</f>
        <v>3012</v>
      </c>
      <c r="I112" s="50"/>
    </row>
    <row r="113" s="45" customFormat="true" ht="15.75" hidden="false" customHeight="false" outlineLevel="0" collapsed="false">
      <c r="A113" s="40" t="s">
        <v>23</v>
      </c>
      <c r="B113" s="40" t="s">
        <v>64</v>
      </c>
      <c r="C113" s="41" t="n">
        <v>1360000</v>
      </c>
      <c r="D113" s="40"/>
      <c r="E113" s="42" t="s">
        <v>85</v>
      </c>
      <c r="F113" s="43" t="n">
        <f aca="false">F114</f>
        <v>188</v>
      </c>
      <c r="G113" s="43" t="n">
        <f aca="false">G114</f>
        <v>171</v>
      </c>
      <c r="H113" s="43" t="n">
        <f aca="false">H114</f>
        <v>163</v>
      </c>
      <c r="I113" s="44"/>
    </row>
    <row r="114" s="51" customFormat="true" ht="15.75" hidden="false" customHeight="false" outlineLevel="0" collapsed="false">
      <c r="A114" s="67" t="s">
        <v>23</v>
      </c>
      <c r="B114" s="67" t="s">
        <v>64</v>
      </c>
      <c r="C114" s="47" t="n">
        <v>1360100</v>
      </c>
      <c r="D114" s="74"/>
      <c r="E114" s="48" t="s">
        <v>86</v>
      </c>
      <c r="F114" s="70" t="n">
        <f aca="false">F115</f>
        <v>188</v>
      </c>
      <c r="G114" s="70" t="n">
        <f aca="false">G115</f>
        <v>171</v>
      </c>
      <c r="H114" s="70" t="n">
        <f aca="false">H115</f>
        <v>163</v>
      </c>
      <c r="I114" s="50"/>
    </row>
    <row r="115" s="51" customFormat="true" ht="15.75" hidden="false" customHeight="false" outlineLevel="0" collapsed="false">
      <c r="A115" s="67" t="s">
        <v>23</v>
      </c>
      <c r="B115" s="67" t="s">
        <v>64</v>
      </c>
      <c r="C115" s="47" t="n">
        <v>1360100</v>
      </c>
      <c r="D115" s="46" t="s">
        <v>36</v>
      </c>
      <c r="E115" s="48" t="s">
        <v>37</v>
      </c>
      <c r="F115" s="70" t="n">
        <v>188</v>
      </c>
      <c r="G115" s="70" t="n">
        <v>171</v>
      </c>
      <c r="H115" s="70" t="n">
        <v>163</v>
      </c>
      <c r="I115" s="50"/>
    </row>
    <row r="116" s="39" customFormat="true" ht="15.75" hidden="false" customHeight="false" outlineLevel="0" collapsed="false">
      <c r="A116" s="34" t="s">
        <v>23</v>
      </c>
      <c r="B116" s="34" t="s">
        <v>64</v>
      </c>
      <c r="C116" s="35" t="n">
        <v>7000000</v>
      </c>
      <c r="D116" s="34"/>
      <c r="E116" s="36" t="s">
        <v>27</v>
      </c>
      <c r="F116" s="37" t="n">
        <f aca="false">F117+F137+F141</f>
        <v>131954.3</v>
      </c>
      <c r="G116" s="37" t="n">
        <f aca="false">G117+G137+G141</f>
        <v>121654</v>
      </c>
      <c r="H116" s="37" t="n">
        <f aca="false">H117+H137+H141</f>
        <v>116644</v>
      </c>
      <c r="I116" s="38"/>
    </row>
    <row r="117" s="45" customFormat="true" ht="31.5" hidden="false" customHeight="false" outlineLevel="0" collapsed="false">
      <c r="A117" s="40" t="s">
        <v>23</v>
      </c>
      <c r="B117" s="40" t="s">
        <v>64</v>
      </c>
      <c r="C117" s="41" t="n">
        <v>7030000</v>
      </c>
      <c r="D117" s="40"/>
      <c r="E117" s="42" t="s">
        <v>58</v>
      </c>
      <c r="F117" s="43" t="n">
        <f aca="false">F118+F120+F123+F125+F127+F129+F131+F135+F133</f>
        <v>26204</v>
      </c>
      <c r="G117" s="43" t="n">
        <f aca="false">G118+G120+G123+G125+G127+G129+G131+G135</f>
        <v>24440</v>
      </c>
      <c r="H117" s="43" t="n">
        <f aca="false">H118+H120+H123+H125+H127+H129+H131+H135</f>
        <v>23466</v>
      </c>
      <c r="I117" s="44"/>
    </row>
    <row r="118" s="51" customFormat="true" ht="31.5" hidden="false" customHeight="false" outlineLevel="0" collapsed="false">
      <c r="A118" s="46" t="s">
        <v>23</v>
      </c>
      <c r="B118" s="46" t="s">
        <v>64</v>
      </c>
      <c r="C118" s="76" t="n">
        <v>7030200</v>
      </c>
      <c r="D118" s="67"/>
      <c r="E118" s="48" t="s">
        <v>87</v>
      </c>
      <c r="F118" s="75" t="n">
        <f aca="false">F119</f>
        <v>928</v>
      </c>
      <c r="G118" s="75" t="n">
        <f aca="false">G119</f>
        <v>847</v>
      </c>
      <c r="H118" s="75" t="n">
        <f aca="false">H119</f>
        <v>805</v>
      </c>
      <c r="I118" s="50"/>
    </row>
    <row r="119" s="51" customFormat="true" ht="15.75" hidden="false" customHeight="false" outlineLevel="0" collapsed="false">
      <c r="A119" s="46" t="s">
        <v>23</v>
      </c>
      <c r="B119" s="46" t="s">
        <v>64</v>
      </c>
      <c r="C119" s="76" t="n">
        <v>7030200</v>
      </c>
      <c r="D119" s="46" t="s">
        <v>38</v>
      </c>
      <c r="E119" s="60" t="s">
        <v>39</v>
      </c>
      <c r="F119" s="57" t="n">
        <v>928</v>
      </c>
      <c r="G119" s="57" t="n">
        <v>847</v>
      </c>
      <c r="H119" s="57" t="n">
        <v>805</v>
      </c>
      <c r="I119" s="50"/>
    </row>
    <row r="120" s="51" customFormat="true" ht="47.25" hidden="false" customHeight="false" outlineLevel="0" collapsed="false">
      <c r="A120" s="46" t="s">
        <v>23</v>
      </c>
      <c r="B120" s="46" t="s">
        <v>64</v>
      </c>
      <c r="C120" s="76" t="n">
        <v>7030400</v>
      </c>
      <c r="D120" s="67"/>
      <c r="E120" s="48" t="s">
        <v>88</v>
      </c>
      <c r="F120" s="75" t="n">
        <f aca="false">F122+F121</f>
        <v>628</v>
      </c>
      <c r="G120" s="75" t="n">
        <f aca="false">G122+G121</f>
        <v>575</v>
      </c>
      <c r="H120" s="75" t="n">
        <f aca="false">H122+H121</f>
        <v>545</v>
      </c>
      <c r="I120" s="50"/>
    </row>
    <row r="121" s="51" customFormat="true" ht="47.25" hidden="false" customHeight="false" outlineLevel="0" collapsed="false">
      <c r="A121" s="46" t="s">
        <v>23</v>
      </c>
      <c r="B121" s="46" t="s">
        <v>64</v>
      </c>
      <c r="C121" s="76" t="n">
        <v>7030400</v>
      </c>
      <c r="D121" s="55" t="s">
        <v>30</v>
      </c>
      <c r="E121" s="60" t="s">
        <v>31</v>
      </c>
      <c r="F121" s="75" t="n">
        <v>133</v>
      </c>
      <c r="G121" s="75" t="n">
        <v>110</v>
      </c>
      <c r="H121" s="75" t="n">
        <v>100</v>
      </c>
      <c r="I121" s="50"/>
    </row>
    <row r="122" s="51" customFormat="true" ht="15.75" hidden="false" customHeight="false" outlineLevel="0" collapsed="false">
      <c r="A122" s="46" t="s">
        <v>23</v>
      </c>
      <c r="B122" s="46" t="s">
        <v>64</v>
      </c>
      <c r="C122" s="76" t="n">
        <v>7030400</v>
      </c>
      <c r="D122" s="46" t="s">
        <v>36</v>
      </c>
      <c r="E122" s="48" t="s">
        <v>37</v>
      </c>
      <c r="F122" s="75" t="n">
        <v>495</v>
      </c>
      <c r="G122" s="49" t="n">
        <v>465</v>
      </c>
      <c r="H122" s="49" t="n">
        <v>445</v>
      </c>
      <c r="I122" s="50"/>
    </row>
    <row r="123" s="51" customFormat="true" ht="15.75" hidden="false" customHeight="false" outlineLevel="0" collapsed="false">
      <c r="A123" s="46" t="s">
        <v>23</v>
      </c>
      <c r="B123" s="46" t="s">
        <v>64</v>
      </c>
      <c r="C123" s="76" t="n">
        <v>7030500</v>
      </c>
      <c r="D123" s="67"/>
      <c r="E123" s="48" t="s">
        <v>89</v>
      </c>
      <c r="F123" s="75" t="n">
        <f aca="false">F124</f>
        <v>282</v>
      </c>
      <c r="G123" s="75" t="n">
        <f aca="false">G124</f>
        <v>257</v>
      </c>
      <c r="H123" s="75" t="n">
        <f aca="false">H124</f>
        <v>244</v>
      </c>
      <c r="I123" s="50"/>
    </row>
    <row r="124" s="51" customFormat="true" ht="15.75" hidden="false" customHeight="false" outlineLevel="0" collapsed="false">
      <c r="A124" s="46" t="s">
        <v>23</v>
      </c>
      <c r="B124" s="46" t="s">
        <v>64</v>
      </c>
      <c r="C124" s="76" t="n">
        <v>7030500</v>
      </c>
      <c r="D124" s="46" t="s">
        <v>36</v>
      </c>
      <c r="E124" s="48" t="s">
        <v>37</v>
      </c>
      <c r="F124" s="75" t="n">
        <v>282</v>
      </c>
      <c r="G124" s="49" t="n">
        <v>257</v>
      </c>
      <c r="H124" s="49" t="n">
        <v>244</v>
      </c>
      <c r="I124" s="50"/>
    </row>
    <row r="125" s="51" customFormat="true" ht="15.75" hidden="false" customHeight="false" outlineLevel="0" collapsed="false">
      <c r="A125" s="46" t="s">
        <v>23</v>
      </c>
      <c r="B125" s="46" t="s">
        <v>64</v>
      </c>
      <c r="C125" s="76" t="n">
        <v>7030600</v>
      </c>
      <c r="D125" s="67"/>
      <c r="E125" s="48" t="s">
        <v>90</v>
      </c>
      <c r="F125" s="75" t="n">
        <f aca="false">F126</f>
        <v>2004</v>
      </c>
      <c r="G125" s="75" t="n">
        <f aca="false">G126</f>
        <v>1830</v>
      </c>
      <c r="H125" s="75" t="n">
        <f aca="false">H126</f>
        <v>1740</v>
      </c>
      <c r="I125" s="50"/>
    </row>
    <row r="126" s="51" customFormat="true" ht="15.75" hidden="false" customHeight="false" outlineLevel="0" collapsed="false">
      <c r="A126" s="46" t="s">
        <v>23</v>
      </c>
      <c r="B126" s="46" t="s">
        <v>64</v>
      </c>
      <c r="C126" s="76" t="n">
        <v>7030600</v>
      </c>
      <c r="D126" s="67" t="s">
        <v>36</v>
      </c>
      <c r="E126" s="60" t="s">
        <v>37</v>
      </c>
      <c r="F126" s="57" t="n">
        <v>2004</v>
      </c>
      <c r="G126" s="57" t="n">
        <v>1830</v>
      </c>
      <c r="H126" s="57" t="n">
        <v>1740</v>
      </c>
      <c r="I126" s="50"/>
    </row>
    <row r="127" s="78" customFormat="true" ht="15.75" hidden="false" customHeight="false" outlineLevel="0" collapsed="false">
      <c r="A127" s="67" t="s">
        <v>23</v>
      </c>
      <c r="B127" s="67" t="s">
        <v>64</v>
      </c>
      <c r="C127" s="76" t="n">
        <v>7030900</v>
      </c>
      <c r="D127" s="67"/>
      <c r="E127" s="61" t="s">
        <v>91</v>
      </c>
      <c r="F127" s="75" t="n">
        <f aca="false">F128</f>
        <v>11652</v>
      </c>
      <c r="G127" s="75" t="n">
        <f aca="false">G128</f>
        <v>10000</v>
      </c>
      <c r="H127" s="75" t="n">
        <f aca="false">H128</f>
        <v>9500</v>
      </c>
      <c r="I127" s="77"/>
    </row>
    <row r="128" s="78" customFormat="true" ht="15.75" hidden="false" customHeight="false" outlineLevel="0" collapsed="false">
      <c r="A128" s="67" t="s">
        <v>23</v>
      </c>
      <c r="B128" s="67" t="s">
        <v>64</v>
      </c>
      <c r="C128" s="76" t="n">
        <v>7030900</v>
      </c>
      <c r="D128" s="67" t="s">
        <v>38</v>
      </c>
      <c r="E128" s="48" t="s">
        <v>39</v>
      </c>
      <c r="F128" s="75" t="n">
        <v>11652</v>
      </c>
      <c r="G128" s="75" t="n">
        <v>10000</v>
      </c>
      <c r="H128" s="75" t="n">
        <v>9500</v>
      </c>
      <c r="I128" s="77"/>
    </row>
    <row r="129" s="78" customFormat="true" ht="63" hidden="false" customHeight="false" outlineLevel="0" collapsed="false">
      <c r="A129" s="46" t="s">
        <v>23</v>
      </c>
      <c r="B129" s="46" t="s">
        <v>64</v>
      </c>
      <c r="C129" s="76" t="n">
        <v>7031300</v>
      </c>
      <c r="D129" s="67"/>
      <c r="E129" s="60" t="s">
        <v>92</v>
      </c>
      <c r="F129" s="57" t="n">
        <f aca="false">F130</f>
        <v>4960</v>
      </c>
      <c r="G129" s="57" t="n">
        <f aca="false">G130</f>
        <v>3981</v>
      </c>
      <c r="H129" s="57" t="n">
        <f aca="false">H130</f>
        <v>3782</v>
      </c>
      <c r="I129" s="65"/>
      <c r="J129" s="65"/>
    </row>
    <row r="130" s="78" customFormat="true" ht="15.75" hidden="false" customHeight="false" outlineLevel="0" collapsed="false">
      <c r="A130" s="46" t="s">
        <v>23</v>
      </c>
      <c r="B130" s="46" t="s">
        <v>64</v>
      </c>
      <c r="C130" s="76" t="n">
        <v>7031300</v>
      </c>
      <c r="D130" s="46" t="s">
        <v>36</v>
      </c>
      <c r="E130" s="60" t="s">
        <v>37</v>
      </c>
      <c r="F130" s="57" t="n">
        <f aca="false">4360+600</f>
        <v>4960</v>
      </c>
      <c r="G130" s="57" t="n">
        <v>3981</v>
      </c>
      <c r="H130" s="57" t="n">
        <v>3782</v>
      </c>
      <c r="I130" s="65"/>
      <c r="J130" s="65"/>
    </row>
    <row r="131" s="78" customFormat="true" ht="63" hidden="false" customHeight="false" outlineLevel="0" collapsed="false">
      <c r="A131" s="67" t="s">
        <v>23</v>
      </c>
      <c r="B131" s="67" t="s">
        <v>64</v>
      </c>
      <c r="C131" s="76" t="n">
        <v>7031400</v>
      </c>
      <c r="D131" s="67"/>
      <c r="E131" s="61" t="s">
        <v>93</v>
      </c>
      <c r="F131" s="75" t="n">
        <f aca="false">F132</f>
        <v>740</v>
      </c>
      <c r="G131" s="75" t="n">
        <f aca="false">G132</f>
        <v>1950</v>
      </c>
      <c r="H131" s="75" t="n">
        <f aca="false">H132</f>
        <v>1850</v>
      </c>
      <c r="I131" s="65"/>
      <c r="J131" s="65"/>
    </row>
    <row r="132" s="78" customFormat="true" ht="15.75" hidden="false" customHeight="false" outlineLevel="0" collapsed="false">
      <c r="A132" s="67" t="s">
        <v>23</v>
      </c>
      <c r="B132" s="67" t="s">
        <v>64</v>
      </c>
      <c r="C132" s="76" t="n">
        <v>7031400</v>
      </c>
      <c r="D132" s="46" t="s">
        <v>36</v>
      </c>
      <c r="E132" s="60" t="s">
        <v>37</v>
      </c>
      <c r="F132" s="70" t="n">
        <f aca="false">2140-1400</f>
        <v>740</v>
      </c>
      <c r="G132" s="70" t="n">
        <v>1950</v>
      </c>
      <c r="H132" s="70" t="n">
        <v>1850</v>
      </c>
      <c r="I132" s="65"/>
      <c r="J132" s="65"/>
    </row>
    <row r="133" s="78" customFormat="true" ht="15.75" hidden="false" customHeight="false" outlineLevel="0" collapsed="false">
      <c r="A133" s="67" t="s">
        <v>23</v>
      </c>
      <c r="B133" s="67" t="s">
        <v>64</v>
      </c>
      <c r="C133" s="76" t="n">
        <v>7031700</v>
      </c>
      <c r="D133" s="46"/>
      <c r="E133" s="48" t="s">
        <v>94</v>
      </c>
      <c r="F133" s="70" t="n">
        <f aca="false">F134</f>
        <v>10</v>
      </c>
      <c r="G133" s="70"/>
      <c r="H133" s="70"/>
      <c r="I133" s="65"/>
      <c r="J133" s="65"/>
    </row>
    <row r="134" s="78" customFormat="true" ht="15.75" hidden="false" customHeight="false" outlineLevel="0" collapsed="false">
      <c r="A134" s="67" t="s">
        <v>23</v>
      </c>
      <c r="B134" s="67" t="s">
        <v>64</v>
      </c>
      <c r="C134" s="76" t="n">
        <v>7031700</v>
      </c>
      <c r="D134" s="67" t="s">
        <v>38</v>
      </c>
      <c r="E134" s="48" t="s">
        <v>39</v>
      </c>
      <c r="F134" s="70" t="n">
        <v>10</v>
      </c>
      <c r="G134" s="70"/>
      <c r="H134" s="70"/>
      <c r="I134" s="65"/>
      <c r="J134" s="65"/>
    </row>
    <row r="135" s="78" customFormat="true" ht="47.25" hidden="false" customHeight="false" outlineLevel="0" collapsed="false">
      <c r="A135" s="67" t="s">
        <v>23</v>
      </c>
      <c r="B135" s="67" t="s">
        <v>64</v>
      </c>
      <c r="C135" s="73" t="n">
        <v>7037632</v>
      </c>
      <c r="D135" s="55"/>
      <c r="E135" s="61" t="s">
        <v>95</v>
      </c>
      <c r="F135" s="75" t="n">
        <f aca="false">F136</f>
        <v>5000</v>
      </c>
      <c r="G135" s="75" t="n">
        <f aca="false">G136</f>
        <v>5000</v>
      </c>
      <c r="H135" s="75" t="n">
        <f aca="false">H136</f>
        <v>5000</v>
      </c>
      <c r="I135" s="65"/>
      <c r="J135" s="65"/>
    </row>
    <row r="136" s="78" customFormat="true" ht="15.75" hidden="false" customHeight="false" outlineLevel="0" collapsed="false">
      <c r="A136" s="67" t="s">
        <v>23</v>
      </c>
      <c r="B136" s="67" t="s">
        <v>64</v>
      </c>
      <c r="C136" s="73" t="n">
        <v>7037632</v>
      </c>
      <c r="D136" s="67" t="s">
        <v>38</v>
      </c>
      <c r="E136" s="48" t="s">
        <v>39</v>
      </c>
      <c r="F136" s="75" t="n">
        <v>5000</v>
      </c>
      <c r="G136" s="75" t="n">
        <v>5000</v>
      </c>
      <c r="H136" s="75" t="n">
        <v>5000</v>
      </c>
      <c r="I136" s="65"/>
      <c r="J136" s="65"/>
    </row>
    <row r="137" s="45" customFormat="true" ht="31.5" hidden="false" customHeight="false" outlineLevel="0" collapsed="false">
      <c r="A137" s="40" t="s">
        <v>23</v>
      </c>
      <c r="B137" s="40" t="s">
        <v>64</v>
      </c>
      <c r="C137" s="41" t="n">
        <v>7070000</v>
      </c>
      <c r="D137" s="40"/>
      <c r="E137" s="42" t="s">
        <v>96</v>
      </c>
      <c r="F137" s="43" t="n">
        <f aca="false">F138</f>
        <v>100</v>
      </c>
      <c r="G137" s="43" t="n">
        <f aca="false">G138</f>
        <v>16500</v>
      </c>
      <c r="H137" s="43" t="n">
        <f aca="false">H138</f>
        <v>16500</v>
      </c>
      <c r="I137" s="44"/>
    </row>
    <row r="138" s="78" customFormat="true" ht="31.5" hidden="false" customHeight="false" outlineLevel="0" collapsed="false">
      <c r="A138" s="67" t="s">
        <v>23</v>
      </c>
      <c r="B138" s="67" t="s">
        <v>64</v>
      </c>
      <c r="C138" s="76" t="n">
        <v>7070100</v>
      </c>
      <c r="D138" s="67"/>
      <c r="E138" s="48" t="s">
        <v>97</v>
      </c>
      <c r="F138" s="75" t="n">
        <f aca="false">F140+F139</f>
        <v>100</v>
      </c>
      <c r="G138" s="75" t="n">
        <f aca="false">G140</f>
        <v>16500</v>
      </c>
      <c r="H138" s="75" t="n">
        <f aca="false">H140</f>
        <v>16500</v>
      </c>
      <c r="I138" s="77"/>
    </row>
    <row r="139" s="78" customFormat="true" ht="15.75" hidden="false" customHeight="false" outlineLevel="0" collapsed="false">
      <c r="A139" s="67" t="s">
        <v>23</v>
      </c>
      <c r="B139" s="67" t="s">
        <v>64</v>
      </c>
      <c r="C139" s="76" t="n">
        <v>7070100</v>
      </c>
      <c r="D139" s="46" t="s">
        <v>36</v>
      </c>
      <c r="E139" s="60" t="s">
        <v>37</v>
      </c>
      <c r="F139" s="75" t="n">
        <v>100</v>
      </c>
      <c r="G139" s="75"/>
      <c r="H139" s="75"/>
      <c r="I139" s="77"/>
    </row>
    <row r="140" s="78" customFormat="true" ht="15.75" hidden="false" customHeight="false" outlineLevel="0" collapsed="false">
      <c r="A140" s="67" t="s">
        <v>23</v>
      </c>
      <c r="B140" s="67" t="s">
        <v>64</v>
      </c>
      <c r="C140" s="76" t="n">
        <v>7070100</v>
      </c>
      <c r="D140" s="67" t="s">
        <v>38</v>
      </c>
      <c r="E140" s="48" t="s">
        <v>39</v>
      </c>
      <c r="F140" s="75"/>
      <c r="G140" s="75" t="n">
        <v>16500</v>
      </c>
      <c r="H140" s="75" t="n">
        <v>16500</v>
      </c>
      <c r="I140" s="77"/>
    </row>
    <row r="141" s="45" customFormat="true" ht="31.5" hidden="false" customHeight="false" outlineLevel="0" collapsed="false">
      <c r="A141" s="40" t="s">
        <v>23</v>
      </c>
      <c r="B141" s="40" t="s">
        <v>64</v>
      </c>
      <c r="C141" s="41" t="n">
        <v>7090000</v>
      </c>
      <c r="D141" s="40"/>
      <c r="E141" s="42" t="s">
        <v>28</v>
      </c>
      <c r="F141" s="43" t="n">
        <f aca="false">F142</f>
        <v>105650.3</v>
      </c>
      <c r="G141" s="43" t="n">
        <f aca="false">G142</f>
        <v>80714</v>
      </c>
      <c r="H141" s="43" t="n">
        <f aca="false">H142</f>
        <v>76678</v>
      </c>
      <c r="I141" s="44"/>
    </row>
    <row r="142" s="51" customFormat="true" ht="15.75" hidden="false" customHeight="false" outlineLevel="0" collapsed="false">
      <c r="A142" s="67" t="s">
        <v>23</v>
      </c>
      <c r="B142" s="67" t="s">
        <v>64</v>
      </c>
      <c r="C142" s="47" t="n">
        <v>7090500</v>
      </c>
      <c r="D142" s="67"/>
      <c r="E142" s="48" t="s">
        <v>32</v>
      </c>
      <c r="F142" s="49" t="n">
        <f aca="false">F143+F144+F145</f>
        <v>105650.3</v>
      </c>
      <c r="G142" s="49" t="n">
        <f aca="false">G143+G144+G145</f>
        <v>80714</v>
      </c>
      <c r="H142" s="49" t="n">
        <f aca="false">H143+H144+H145</f>
        <v>76678</v>
      </c>
      <c r="I142" s="50"/>
    </row>
    <row r="143" s="51" customFormat="true" ht="47.25" hidden="false" customHeight="false" outlineLevel="0" collapsed="false">
      <c r="A143" s="67" t="s">
        <v>23</v>
      </c>
      <c r="B143" s="67" t="s">
        <v>64</v>
      </c>
      <c r="C143" s="47" t="n">
        <v>7090500</v>
      </c>
      <c r="D143" s="46" t="s">
        <v>30</v>
      </c>
      <c r="E143" s="48" t="s">
        <v>31</v>
      </c>
      <c r="F143" s="54" t="n">
        <f aca="false">84602.5+17301.3</f>
        <v>101903.8</v>
      </c>
      <c r="G143" s="54" t="n">
        <v>77614.5</v>
      </c>
      <c r="H143" s="54" t="n">
        <v>73715</v>
      </c>
      <c r="I143" s="50"/>
    </row>
    <row r="144" s="51" customFormat="true" ht="15.75" hidden="false" customHeight="false" outlineLevel="0" collapsed="false">
      <c r="A144" s="67" t="s">
        <v>23</v>
      </c>
      <c r="B144" s="67" t="s">
        <v>64</v>
      </c>
      <c r="C144" s="47" t="n">
        <v>7090500</v>
      </c>
      <c r="D144" s="46" t="s">
        <v>36</v>
      </c>
      <c r="E144" s="48" t="s">
        <v>37</v>
      </c>
      <c r="F144" s="54" t="n">
        <v>3739.5</v>
      </c>
      <c r="G144" s="54" t="n">
        <v>3092.5</v>
      </c>
      <c r="H144" s="54" t="n">
        <v>2956</v>
      </c>
      <c r="I144" s="50"/>
    </row>
    <row r="145" s="51" customFormat="true" ht="15.75" hidden="false" customHeight="false" outlineLevel="0" collapsed="false">
      <c r="A145" s="67" t="s">
        <v>23</v>
      </c>
      <c r="B145" s="67" t="s">
        <v>64</v>
      </c>
      <c r="C145" s="47" t="n">
        <v>7090500</v>
      </c>
      <c r="D145" s="46" t="s">
        <v>38</v>
      </c>
      <c r="E145" s="48" t="s">
        <v>39</v>
      </c>
      <c r="F145" s="54" t="n">
        <v>7</v>
      </c>
      <c r="G145" s="54" t="n">
        <v>7</v>
      </c>
      <c r="H145" s="54" t="n">
        <v>7</v>
      </c>
      <c r="I145" s="50"/>
    </row>
    <row r="146" s="28" customFormat="true" ht="15.75" hidden="false" customHeight="false" outlineLevel="0" collapsed="false">
      <c r="A146" s="24" t="s">
        <v>33</v>
      </c>
      <c r="B146" s="24"/>
      <c r="C146" s="79"/>
      <c r="D146" s="24"/>
      <c r="E146" s="25" t="s">
        <v>98</v>
      </c>
      <c r="F146" s="26" t="n">
        <f aca="false">F147+F156+F167</f>
        <v>46293.9</v>
      </c>
      <c r="G146" s="26" t="n">
        <f aca="false">G147+G156+G167</f>
        <v>40861</v>
      </c>
      <c r="H146" s="26" t="n">
        <f aca="false">H147+H156+H167</f>
        <v>40566</v>
      </c>
      <c r="I146" s="27"/>
    </row>
    <row r="147" s="33" customFormat="true" ht="15.75" hidden="false" customHeight="false" outlineLevel="0" collapsed="false">
      <c r="A147" s="29" t="s">
        <v>33</v>
      </c>
      <c r="B147" s="29" t="s">
        <v>40</v>
      </c>
      <c r="C147" s="53"/>
      <c r="D147" s="29"/>
      <c r="E147" s="30" t="s">
        <v>99</v>
      </c>
      <c r="F147" s="31" t="n">
        <f aca="false">F148</f>
        <v>21738.7</v>
      </c>
      <c r="G147" s="31" t="n">
        <f aca="false">G148</f>
        <v>17954</v>
      </c>
      <c r="H147" s="31" t="n">
        <f aca="false">H148</f>
        <v>18878</v>
      </c>
      <c r="I147" s="32"/>
    </row>
    <row r="148" s="39" customFormat="true" ht="15.75" hidden="false" customHeight="false" outlineLevel="0" collapsed="false">
      <c r="A148" s="34" t="s">
        <v>33</v>
      </c>
      <c r="B148" s="34" t="s">
        <v>40</v>
      </c>
      <c r="C148" s="35" t="n">
        <v>7000000</v>
      </c>
      <c r="D148" s="34"/>
      <c r="E148" s="36" t="s">
        <v>27</v>
      </c>
      <c r="F148" s="37" t="n">
        <f aca="false">F149</f>
        <v>21738.7</v>
      </c>
      <c r="G148" s="37" t="n">
        <f aca="false">G149</f>
        <v>17954</v>
      </c>
      <c r="H148" s="37" t="n">
        <f aca="false">H149</f>
        <v>18878</v>
      </c>
      <c r="I148" s="38"/>
    </row>
    <row r="149" s="45" customFormat="true" ht="15.75" hidden="false" customHeight="false" outlineLevel="0" collapsed="false">
      <c r="A149" s="40" t="s">
        <v>33</v>
      </c>
      <c r="B149" s="40" t="s">
        <v>40</v>
      </c>
      <c r="C149" s="41" t="n">
        <v>7080000</v>
      </c>
      <c r="D149" s="40"/>
      <c r="E149" s="42" t="s">
        <v>42</v>
      </c>
      <c r="F149" s="43" t="n">
        <f aca="false">F150+F153</f>
        <v>21738.7</v>
      </c>
      <c r="G149" s="43" t="n">
        <f aca="false">G150+G153</f>
        <v>17954</v>
      </c>
      <c r="H149" s="43" t="n">
        <f aca="false">H150+H153</f>
        <v>18878</v>
      </c>
      <c r="I149" s="44"/>
    </row>
    <row r="150" s="78" customFormat="true" ht="31.5" hidden="false" customHeight="false" outlineLevel="0" collapsed="false">
      <c r="A150" s="67" t="s">
        <v>33</v>
      </c>
      <c r="B150" s="67" t="s">
        <v>40</v>
      </c>
      <c r="C150" s="76" t="n">
        <v>7080100</v>
      </c>
      <c r="D150" s="46"/>
      <c r="E150" s="48" t="s">
        <v>100</v>
      </c>
      <c r="F150" s="75" t="n">
        <f aca="false">F151+F152</f>
        <v>9147</v>
      </c>
      <c r="G150" s="75" t="n">
        <f aca="false">G151+G152</f>
        <v>5612</v>
      </c>
      <c r="H150" s="75" t="n">
        <f aca="false">H151+H152</f>
        <v>5331</v>
      </c>
      <c r="I150" s="77"/>
    </row>
    <row r="151" s="78" customFormat="true" ht="47.25" hidden="false" customHeight="false" outlineLevel="0" collapsed="false">
      <c r="A151" s="67" t="s">
        <v>33</v>
      </c>
      <c r="B151" s="67" t="s">
        <v>40</v>
      </c>
      <c r="C151" s="76" t="n">
        <v>7080100</v>
      </c>
      <c r="D151" s="67" t="s">
        <v>30</v>
      </c>
      <c r="E151" s="48" t="s">
        <v>31</v>
      </c>
      <c r="F151" s="57" t="n">
        <f aca="false">6139+3000</f>
        <v>9139</v>
      </c>
      <c r="G151" s="57" t="n">
        <v>5604</v>
      </c>
      <c r="H151" s="57" t="n">
        <v>5323</v>
      </c>
      <c r="I151" s="77"/>
    </row>
    <row r="152" s="78" customFormat="true" ht="15.75" hidden="false" customHeight="false" outlineLevel="0" collapsed="false">
      <c r="A152" s="67" t="s">
        <v>33</v>
      </c>
      <c r="B152" s="67" t="s">
        <v>40</v>
      </c>
      <c r="C152" s="76" t="n">
        <v>7080100</v>
      </c>
      <c r="D152" s="74" t="s">
        <v>38</v>
      </c>
      <c r="E152" s="48" t="s">
        <v>39</v>
      </c>
      <c r="F152" s="52" t="n">
        <v>8</v>
      </c>
      <c r="G152" s="52" t="n">
        <v>8</v>
      </c>
      <c r="H152" s="52" t="n">
        <v>8</v>
      </c>
      <c r="I152" s="77"/>
    </row>
    <row r="153" s="78" customFormat="true" ht="31.5" hidden="false" customHeight="false" outlineLevel="0" collapsed="false">
      <c r="A153" s="67" t="s">
        <v>33</v>
      </c>
      <c r="B153" s="67" t="s">
        <v>40</v>
      </c>
      <c r="C153" s="76" t="n">
        <v>7085931</v>
      </c>
      <c r="D153" s="46"/>
      <c r="E153" s="48" t="s">
        <v>101</v>
      </c>
      <c r="F153" s="75" t="n">
        <f aca="false">F154+F155</f>
        <v>12591.7</v>
      </c>
      <c r="G153" s="75" t="n">
        <f aca="false">G154+G155</f>
        <v>12342</v>
      </c>
      <c r="H153" s="75" t="n">
        <f aca="false">H154+H155</f>
        <v>13547</v>
      </c>
      <c r="I153" s="77"/>
    </row>
    <row r="154" s="78" customFormat="true" ht="47.25" hidden="false" customHeight="false" outlineLevel="0" collapsed="false">
      <c r="A154" s="67" t="s">
        <v>33</v>
      </c>
      <c r="B154" s="67" t="s">
        <v>40</v>
      </c>
      <c r="C154" s="76" t="n">
        <v>7085931</v>
      </c>
      <c r="D154" s="67" t="s">
        <v>30</v>
      </c>
      <c r="E154" s="48" t="s">
        <v>31</v>
      </c>
      <c r="F154" s="54" t="n">
        <f aca="false">9908.9+298.7</f>
        <v>10207.6</v>
      </c>
      <c r="G154" s="54" t="n">
        <f aca="false">9908.9+49</f>
        <v>9957.9</v>
      </c>
      <c r="H154" s="54" t="n">
        <f aca="false">9908.9+1254</f>
        <v>11162.9</v>
      </c>
      <c r="I154" s="77"/>
    </row>
    <row r="155" s="78" customFormat="true" ht="15.75" hidden="false" customHeight="false" outlineLevel="0" collapsed="false">
      <c r="A155" s="67" t="s">
        <v>33</v>
      </c>
      <c r="B155" s="67" t="s">
        <v>40</v>
      </c>
      <c r="C155" s="76" t="n">
        <v>7085931</v>
      </c>
      <c r="D155" s="72" t="s">
        <v>36</v>
      </c>
      <c r="E155" s="48" t="s">
        <v>37</v>
      </c>
      <c r="F155" s="54" t="n">
        <v>2384.1</v>
      </c>
      <c r="G155" s="54" t="n">
        <v>2384.1</v>
      </c>
      <c r="H155" s="54" t="n">
        <v>2384.1</v>
      </c>
      <c r="I155" s="77"/>
    </row>
    <row r="156" s="33" customFormat="true" ht="31.5" hidden="false" customHeight="false" outlineLevel="0" collapsed="false">
      <c r="A156" s="29" t="s">
        <v>33</v>
      </c>
      <c r="B156" s="29" t="s">
        <v>102</v>
      </c>
      <c r="C156" s="53"/>
      <c r="D156" s="29"/>
      <c r="E156" s="30" t="s">
        <v>103</v>
      </c>
      <c r="F156" s="31" t="n">
        <f aca="false">F157+F161</f>
        <v>23555.2</v>
      </c>
      <c r="G156" s="31" t="n">
        <f aca="false">G157+G161</f>
        <v>22007</v>
      </c>
      <c r="H156" s="31" t="n">
        <f aca="false">H157+H161</f>
        <v>20788</v>
      </c>
      <c r="I156" s="32"/>
    </row>
    <row r="157" s="39" customFormat="true" ht="31.5" hidden="false" customHeight="false" outlineLevel="0" collapsed="false">
      <c r="A157" s="34" t="s">
        <v>33</v>
      </c>
      <c r="B157" s="34" t="s">
        <v>102</v>
      </c>
      <c r="C157" s="35" t="n">
        <v>900000</v>
      </c>
      <c r="D157" s="34"/>
      <c r="E157" s="80" t="s">
        <v>104</v>
      </c>
      <c r="F157" s="37" t="n">
        <f aca="false">F158</f>
        <v>3682.2</v>
      </c>
      <c r="G157" s="37" t="n">
        <f aca="false">G158</f>
        <v>3283</v>
      </c>
      <c r="H157" s="37" t="n">
        <f aca="false">H158</f>
        <v>3000</v>
      </c>
      <c r="I157" s="38"/>
    </row>
    <row r="158" s="45" customFormat="true" ht="15.75" hidden="false" customHeight="false" outlineLevel="0" collapsed="false">
      <c r="A158" s="40" t="s">
        <v>33</v>
      </c>
      <c r="B158" s="40" t="s">
        <v>102</v>
      </c>
      <c r="C158" s="41" t="n">
        <v>920000</v>
      </c>
      <c r="D158" s="40"/>
      <c r="E158" s="42" t="s">
        <v>105</v>
      </c>
      <c r="F158" s="43" t="n">
        <f aca="false">F159</f>
        <v>3682.2</v>
      </c>
      <c r="G158" s="43" t="n">
        <f aca="false">G159</f>
        <v>3283</v>
      </c>
      <c r="H158" s="43" t="n">
        <f aca="false">H159</f>
        <v>3000</v>
      </c>
      <c r="I158" s="44"/>
    </row>
    <row r="159" s="51" customFormat="true" ht="31.5" hidden="false" customHeight="false" outlineLevel="0" collapsed="false">
      <c r="A159" s="46" t="s">
        <v>33</v>
      </c>
      <c r="B159" s="46" t="s">
        <v>102</v>
      </c>
      <c r="C159" s="47" t="n">
        <v>920100</v>
      </c>
      <c r="D159" s="46"/>
      <c r="E159" s="61" t="s">
        <v>106</v>
      </c>
      <c r="F159" s="54" t="n">
        <f aca="false">F160</f>
        <v>3682.2</v>
      </c>
      <c r="G159" s="54" t="n">
        <f aca="false">G160</f>
        <v>3283</v>
      </c>
      <c r="H159" s="54" t="n">
        <f aca="false">H160</f>
        <v>3000</v>
      </c>
      <c r="I159" s="50"/>
    </row>
    <row r="160" s="51" customFormat="true" ht="15.75" hidden="false" customHeight="false" outlineLevel="0" collapsed="false">
      <c r="A160" s="46" t="s">
        <v>33</v>
      </c>
      <c r="B160" s="46" t="s">
        <v>102</v>
      </c>
      <c r="C160" s="47" t="n">
        <v>920100</v>
      </c>
      <c r="D160" s="72" t="s">
        <v>36</v>
      </c>
      <c r="E160" s="48" t="s">
        <v>37</v>
      </c>
      <c r="F160" s="54" t="n">
        <v>3682.2</v>
      </c>
      <c r="G160" s="54" t="n">
        <v>3283</v>
      </c>
      <c r="H160" s="54" t="n">
        <v>3000</v>
      </c>
      <c r="I160" s="50"/>
    </row>
    <row r="161" s="39" customFormat="true" ht="15.75" hidden="false" customHeight="false" outlineLevel="0" collapsed="false">
      <c r="A161" s="34" t="s">
        <v>33</v>
      </c>
      <c r="B161" s="34" t="s">
        <v>102</v>
      </c>
      <c r="C161" s="35" t="n">
        <v>7000000</v>
      </c>
      <c r="D161" s="34"/>
      <c r="E161" s="36" t="s">
        <v>27</v>
      </c>
      <c r="F161" s="37" t="n">
        <f aca="false">F162</f>
        <v>19873</v>
      </c>
      <c r="G161" s="37" t="n">
        <f aca="false">G162</f>
        <v>18724</v>
      </c>
      <c r="H161" s="37" t="n">
        <f aca="false">H162</f>
        <v>17788</v>
      </c>
      <c r="I161" s="38"/>
    </row>
    <row r="162" s="45" customFormat="true" ht="31.5" hidden="false" customHeight="false" outlineLevel="0" collapsed="false">
      <c r="A162" s="40" t="s">
        <v>33</v>
      </c>
      <c r="B162" s="40" t="s">
        <v>102</v>
      </c>
      <c r="C162" s="41" t="n">
        <v>7090000</v>
      </c>
      <c r="D162" s="40"/>
      <c r="E162" s="42" t="s">
        <v>28</v>
      </c>
      <c r="F162" s="43" t="n">
        <f aca="false">F163</f>
        <v>19873</v>
      </c>
      <c r="G162" s="43" t="n">
        <f aca="false">G163</f>
        <v>18724</v>
      </c>
      <c r="H162" s="43" t="n">
        <f aca="false">H163</f>
        <v>17788</v>
      </c>
      <c r="I162" s="44"/>
    </row>
    <row r="163" s="51" customFormat="true" ht="15.75" hidden="false" customHeight="false" outlineLevel="0" collapsed="false">
      <c r="A163" s="46" t="s">
        <v>33</v>
      </c>
      <c r="B163" s="46" t="s">
        <v>102</v>
      </c>
      <c r="C163" s="47" t="n">
        <v>7090500</v>
      </c>
      <c r="D163" s="67"/>
      <c r="E163" s="48" t="s">
        <v>32</v>
      </c>
      <c r="F163" s="49" t="n">
        <f aca="false">F164+F165+F166</f>
        <v>19873</v>
      </c>
      <c r="G163" s="49" t="n">
        <f aca="false">G164+G165+G166</f>
        <v>18724</v>
      </c>
      <c r="H163" s="49" t="n">
        <f aca="false">H164+H165+H166</f>
        <v>17788</v>
      </c>
      <c r="I163" s="50"/>
    </row>
    <row r="164" s="51" customFormat="true" ht="47.25" hidden="false" customHeight="false" outlineLevel="0" collapsed="false">
      <c r="A164" s="46" t="s">
        <v>33</v>
      </c>
      <c r="B164" s="46" t="s">
        <v>102</v>
      </c>
      <c r="C164" s="47" t="n">
        <v>7090500</v>
      </c>
      <c r="D164" s="46" t="s">
        <v>30</v>
      </c>
      <c r="E164" s="48" t="s">
        <v>31</v>
      </c>
      <c r="F164" s="54" t="n">
        <v>18190</v>
      </c>
      <c r="G164" s="54" t="n">
        <v>17249</v>
      </c>
      <c r="H164" s="54" t="n">
        <v>16597</v>
      </c>
      <c r="I164" s="50"/>
    </row>
    <row r="165" s="51" customFormat="true" ht="15.75" hidden="false" customHeight="false" outlineLevel="0" collapsed="false">
      <c r="A165" s="46" t="s">
        <v>33</v>
      </c>
      <c r="B165" s="46" t="s">
        <v>102</v>
      </c>
      <c r="C165" s="47" t="n">
        <v>7090500</v>
      </c>
      <c r="D165" s="46" t="s">
        <v>36</v>
      </c>
      <c r="E165" s="48" t="s">
        <v>37</v>
      </c>
      <c r="F165" s="54" t="n">
        <v>1678</v>
      </c>
      <c r="G165" s="54" t="n">
        <v>1469</v>
      </c>
      <c r="H165" s="54" t="n">
        <v>1185</v>
      </c>
      <c r="I165" s="50"/>
    </row>
    <row r="166" s="51" customFormat="true" ht="15.75" hidden="false" customHeight="false" outlineLevel="0" collapsed="false">
      <c r="A166" s="46" t="s">
        <v>33</v>
      </c>
      <c r="B166" s="46" t="s">
        <v>102</v>
      </c>
      <c r="C166" s="47" t="n">
        <v>7090500</v>
      </c>
      <c r="D166" s="46" t="s">
        <v>38</v>
      </c>
      <c r="E166" s="48" t="s">
        <v>39</v>
      </c>
      <c r="F166" s="54" t="n">
        <v>5</v>
      </c>
      <c r="G166" s="54" t="n">
        <v>6</v>
      </c>
      <c r="H166" s="54" t="n">
        <v>6</v>
      </c>
      <c r="I166" s="50"/>
    </row>
    <row r="167" s="64" customFormat="true" ht="31.5" hidden="false" customHeight="false" outlineLevel="0" collapsed="false">
      <c r="A167" s="29" t="s">
        <v>33</v>
      </c>
      <c r="B167" s="29" t="s">
        <v>107</v>
      </c>
      <c r="C167" s="53"/>
      <c r="D167" s="29"/>
      <c r="E167" s="30" t="s">
        <v>108</v>
      </c>
      <c r="F167" s="31" t="n">
        <f aca="false">F168</f>
        <v>1000</v>
      </c>
      <c r="G167" s="31" t="n">
        <f aca="false">G168</f>
        <v>900</v>
      </c>
      <c r="H167" s="31" t="n">
        <f aca="false">H168</f>
        <v>900</v>
      </c>
      <c r="I167" s="63"/>
    </row>
    <row r="168" s="39" customFormat="true" ht="31.5" hidden="false" customHeight="false" outlineLevel="0" collapsed="false">
      <c r="A168" s="34" t="s">
        <v>33</v>
      </c>
      <c r="B168" s="34" t="s">
        <v>107</v>
      </c>
      <c r="C168" s="35" t="n">
        <v>900000</v>
      </c>
      <c r="D168" s="34"/>
      <c r="E168" s="80" t="s">
        <v>104</v>
      </c>
      <c r="F168" s="37" t="n">
        <f aca="false">F169</f>
        <v>1000</v>
      </c>
      <c r="G168" s="37" t="n">
        <f aca="false">G169</f>
        <v>900</v>
      </c>
      <c r="H168" s="37" t="n">
        <f aca="false">H169</f>
        <v>900</v>
      </c>
      <c r="I168" s="38"/>
    </row>
    <row r="169" s="45" customFormat="true" ht="15.75" hidden="false" customHeight="false" outlineLevel="0" collapsed="false">
      <c r="A169" s="40" t="s">
        <v>33</v>
      </c>
      <c r="B169" s="40" t="s">
        <v>107</v>
      </c>
      <c r="C169" s="41" t="n">
        <v>910000</v>
      </c>
      <c r="D169" s="40"/>
      <c r="E169" s="42" t="s">
        <v>109</v>
      </c>
      <c r="F169" s="43" t="n">
        <f aca="false">F170</f>
        <v>1000</v>
      </c>
      <c r="G169" s="43" t="n">
        <f aca="false">G170</f>
        <v>900</v>
      </c>
      <c r="H169" s="43" t="n">
        <f aca="false">H170</f>
        <v>900</v>
      </c>
      <c r="I169" s="44"/>
    </row>
    <row r="170" s="51" customFormat="true" ht="31.5" hidden="false" customHeight="false" outlineLevel="0" collapsed="false">
      <c r="A170" s="46" t="s">
        <v>33</v>
      </c>
      <c r="B170" s="46" t="s">
        <v>107</v>
      </c>
      <c r="C170" s="47" t="n">
        <v>910100</v>
      </c>
      <c r="D170" s="46"/>
      <c r="E170" s="48" t="s">
        <v>110</v>
      </c>
      <c r="F170" s="70" t="n">
        <f aca="false">F171</f>
        <v>1000</v>
      </c>
      <c r="G170" s="70" t="n">
        <f aca="false">G171</f>
        <v>900</v>
      </c>
      <c r="H170" s="70" t="n">
        <f aca="false">H171</f>
        <v>900</v>
      </c>
      <c r="I170" s="50"/>
    </row>
    <row r="171" s="51" customFormat="true" ht="47.25" hidden="false" customHeight="false" outlineLevel="0" collapsed="false">
      <c r="A171" s="46" t="s">
        <v>33</v>
      </c>
      <c r="B171" s="46" t="s">
        <v>107</v>
      </c>
      <c r="C171" s="47" t="n">
        <v>910100</v>
      </c>
      <c r="D171" s="68" t="s">
        <v>30</v>
      </c>
      <c r="E171" s="48" t="s">
        <v>31</v>
      </c>
      <c r="F171" s="70" t="n">
        <f aca="false">900+100</f>
        <v>1000</v>
      </c>
      <c r="G171" s="70" t="n">
        <v>900</v>
      </c>
      <c r="H171" s="70" t="n">
        <v>900</v>
      </c>
      <c r="I171" s="50"/>
    </row>
    <row r="172" s="28" customFormat="true" ht="15.75" hidden="false" customHeight="false" outlineLevel="0" collapsed="false">
      <c r="A172" s="24" t="s">
        <v>40</v>
      </c>
      <c r="B172" s="24"/>
      <c r="C172" s="79"/>
      <c r="D172" s="24"/>
      <c r="E172" s="25" t="s">
        <v>111</v>
      </c>
      <c r="F172" s="26" t="n">
        <f aca="false">F173+F189+F235+F244</f>
        <v>1441309.2</v>
      </c>
      <c r="G172" s="26" t="n">
        <f aca="false">G173+G189+G235+G244</f>
        <v>989002.7</v>
      </c>
      <c r="H172" s="26" t="n">
        <f aca="false">H173+H189+H235+H244</f>
        <v>1039647.1</v>
      </c>
      <c r="I172" s="27"/>
    </row>
    <row r="173" s="82" customFormat="true" ht="15.75" hidden="false" customHeight="false" outlineLevel="0" collapsed="false">
      <c r="A173" s="29" t="s">
        <v>40</v>
      </c>
      <c r="B173" s="29" t="s">
        <v>56</v>
      </c>
      <c r="C173" s="53"/>
      <c r="D173" s="29"/>
      <c r="E173" s="30" t="s">
        <v>112</v>
      </c>
      <c r="F173" s="31" t="n">
        <f aca="false">F174+F183</f>
        <v>440533</v>
      </c>
      <c r="G173" s="31" t="n">
        <f aca="false">G174+G183</f>
        <v>108930</v>
      </c>
      <c r="H173" s="31" t="n">
        <f aca="false">H174+H183</f>
        <v>78767</v>
      </c>
      <c r="I173" s="81"/>
    </row>
    <row r="174" s="39" customFormat="true" ht="31.5" hidden="false" customHeight="false" outlineLevel="0" collapsed="false">
      <c r="A174" s="34" t="s">
        <v>40</v>
      </c>
      <c r="B174" s="34" t="s">
        <v>56</v>
      </c>
      <c r="C174" s="35" t="n">
        <v>800000</v>
      </c>
      <c r="D174" s="34"/>
      <c r="E174" s="36" t="s">
        <v>113</v>
      </c>
      <c r="F174" s="37" t="n">
        <f aca="false">F175</f>
        <v>399691</v>
      </c>
      <c r="G174" s="37" t="n">
        <f aca="false">G175</f>
        <v>71650</v>
      </c>
      <c r="H174" s="37" t="n">
        <f aca="false">H175</f>
        <v>43367</v>
      </c>
      <c r="I174" s="38"/>
    </row>
    <row r="175" s="45" customFormat="true" ht="15.75" hidden="false" customHeight="false" outlineLevel="0" collapsed="false">
      <c r="A175" s="40" t="s">
        <v>40</v>
      </c>
      <c r="B175" s="40" t="s">
        <v>56</v>
      </c>
      <c r="C175" s="41" t="n">
        <v>820000</v>
      </c>
      <c r="D175" s="40"/>
      <c r="E175" s="42" t="s">
        <v>114</v>
      </c>
      <c r="F175" s="43" t="n">
        <f aca="false">F176+F181</f>
        <v>399691</v>
      </c>
      <c r="G175" s="43" t="n">
        <f aca="false">G176+G179</f>
        <v>71650</v>
      </c>
      <c r="H175" s="43" t="n">
        <f aca="false">H176+H179</f>
        <v>43367</v>
      </c>
      <c r="I175" s="44"/>
    </row>
    <row r="176" s="51" customFormat="true" ht="31.5" hidden="false" customHeight="false" outlineLevel="0" collapsed="false">
      <c r="A176" s="67" t="s">
        <v>40</v>
      </c>
      <c r="B176" s="67" t="s">
        <v>56</v>
      </c>
      <c r="C176" s="69" t="n">
        <v>820100</v>
      </c>
      <c r="D176" s="68"/>
      <c r="E176" s="60" t="s">
        <v>115</v>
      </c>
      <c r="F176" s="70" t="n">
        <f aca="false">F178+F177+F179</f>
        <v>339691</v>
      </c>
      <c r="G176" s="70" t="n">
        <f aca="false">G178</f>
        <v>45650</v>
      </c>
      <c r="H176" s="70" t="n">
        <f aca="false">H178</f>
        <v>43367</v>
      </c>
      <c r="I176" s="50"/>
    </row>
    <row r="177" s="51" customFormat="true" ht="15.75" hidden="false" customHeight="false" outlineLevel="0" collapsed="false">
      <c r="A177" s="67" t="s">
        <v>40</v>
      </c>
      <c r="B177" s="67" t="s">
        <v>56</v>
      </c>
      <c r="C177" s="69" t="n">
        <v>820100</v>
      </c>
      <c r="D177" s="46" t="s">
        <v>36</v>
      </c>
      <c r="E177" s="60" t="s">
        <v>37</v>
      </c>
      <c r="F177" s="70" t="n">
        <f aca="false">100000+59700-4000</f>
        <v>155700</v>
      </c>
      <c r="G177" s="70"/>
      <c r="H177" s="70"/>
      <c r="I177" s="50"/>
    </row>
    <row r="178" s="51" customFormat="true" ht="15.75" hidden="false" customHeight="false" outlineLevel="0" collapsed="false">
      <c r="A178" s="67" t="s">
        <v>40</v>
      </c>
      <c r="B178" s="67" t="s">
        <v>56</v>
      </c>
      <c r="C178" s="69" t="n">
        <v>820100</v>
      </c>
      <c r="D178" s="67" t="s">
        <v>38</v>
      </c>
      <c r="E178" s="48" t="s">
        <v>39</v>
      </c>
      <c r="F178" s="70" t="n">
        <f aca="false">50000+29791+10200+4000</f>
        <v>93991</v>
      </c>
      <c r="G178" s="70" t="n">
        <v>45650</v>
      </c>
      <c r="H178" s="70" t="n">
        <v>43367</v>
      </c>
      <c r="I178" s="83"/>
      <c r="J178" s="83"/>
      <c r="K178" s="83"/>
      <c r="L178" s="83"/>
      <c r="M178" s="83"/>
      <c r="N178" s="83"/>
      <c r="O178" s="83"/>
      <c r="P178" s="83"/>
    </row>
    <row r="179" s="51" customFormat="true" ht="31.5" hidden="false" customHeight="false" outlineLevel="0" collapsed="false">
      <c r="A179" s="67" t="s">
        <v>40</v>
      </c>
      <c r="B179" s="67" t="s">
        <v>56</v>
      </c>
      <c r="C179" s="69" t="n">
        <v>820101</v>
      </c>
      <c r="D179" s="74"/>
      <c r="E179" s="60" t="s">
        <v>116</v>
      </c>
      <c r="F179" s="70" t="n">
        <f aca="false">F180</f>
        <v>90000</v>
      </c>
      <c r="G179" s="70" t="n">
        <f aca="false">G180</f>
        <v>26000</v>
      </c>
      <c r="H179" s="70"/>
      <c r="I179" s="50"/>
    </row>
    <row r="180" s="51" customFormat="true" ht="15.75" hidden="false" customHeight="false" outlineLevel="0" collapsed="false">
      <c r="A180" s="67" t="s">
        <v>40</v>
      </c>
      <c r="B180" s="67" t="s">
        <v>56</v>
      </c>
      <c r="C180" s="69" t="n">
        <v>820101</v>
      </c>
      <c r="D180" s="46" t="s">
        <v>36</v>
      </c>
      <c r="E180" s="60" t="s">
        <v>37</v>
      </c>
      <c r="F180" s="70" t="n">
        <v>90000</v>
      </c>
      <c r="G180" s="70" t="n">
        <v>26000</v>
      </c>
      <c r="H180" s="70"/>
      <c r="I180" s="50"/>
    </row>
    <row r="181" s="51" customFormat="true" ht="63" hidden="false" customHeight="false" outlineLevel="0" collapsed="false">
      <c r="A181" s="67" t="s">
        <v>40</v>
      </c>
      <c r="B181" s="67" t="s">
        <v>56</v>
      </c>
      <c r="C181" s="76" t="n">
        <v>827632</v>
      </c>
      <c r="D181" s="74"/>
      <c r="E181" s="60" t="s">
        <v>117</v>
      </c>
      <c r="F181" s="70" t="n">
        <f aca="false">F182</f>
        <v>60000</v>
      </c>
      <c r="G181" s="70"/>
      <c r="H181" s="70"/>
      <c r="I181" s="50"/>
    </row>
    <row r="182" s="51" customFormat="true" ht="15.75" hidden="false" customHeight="false" outlineLevel="0" collapsed="false">
      <c r="A182" s="67" t="s">
        <v>40</v>
      </c>
      <c r="B182" s="67" t="s">
        <v>56</v>
      </c>
      <c r="C182" s="76" t="n">
        <v>827632</v>
      </c>
      <c r="D182" s="46" t="s">
        <v>36</v>
      </c>
      <c r="E182" s="60" t="s">
        <v>37</v>
      </c>
      <c r="F182" s="70" t="n">
        <v>60000</v>
      </c>
      <c r="G182" s="70"/>
      <c r="H182" s="70"/>
      <c r="I182" s="50"/>
    </row>
    <row r="183" s="39" customFormat="true" ht="15.75" hidden="false" customHeight="false" outlineLevel="0" collapsed="false">
      <c r="A183" s="34" t="s">
        <v>40</v>
      </c>
      <c r="B183" s="34" t="s">
        <v>56</v>
      </c>
      <c r="C183" s="35" t="n">
        <v>7000000</v>
      </c>
      <c r="D183" s="34"/>
      <c r="E183" s="36" t="s">
        <v>27</v>
      </c>
      <c r="F183" s="37" t="n">
        <f aca="false">F184</f>
        <v>40842</v>
      </c>
      <c r="G183" s="37" t="n">
        <f aca="false">G184</f>
        <v>37280</v>
      </c>
      <c r="H183" s="37" t="n">
        <f aca="false">H184</f>
        <v>35400</v>
      </c>
      <c r="I183" s="38"/>
    </row>
    <row r="184" s="45" customFormat="true" ht="31.5" hidden="false" customHeight="false" outlineLevel="0" collapsed="false">
      <c r="A184" s="40" t="s">
        <v>40</v>
      </c>
      <c r="B184" s="40" t="s">
        <v>56</v>
      </c>
      <c r="C184" s="41" t="n">
        <v>7030000</v>
      </c>
      <c r="D184" s="40"/>
      <c r="E184" s="42" t="s">
        <v>58</v>
      </c>
      <c r="F184" s="43" t="n">
        <f aca="false">F185</f>
        <v>40842</v>
      </c>
      <c r="G184" s="43" t="n">
        <f aca="false">G185</f>
        <v>37280</v>
      </c>
      <c r="H184" s="43" t="n">
        <f aca="false">H185</f>
        <v>35400</v>
      </c>
      <c r="I184" s="44"/>
    </row>
    <row r="185" s="51" customFormat="true" ht="31.5" hidden="false" customHeight="false" outlineLevel="0" collapsed="false">
      <c r="A185" s="67" t="s">
        <v>40</v>
      </c>
      <c r="B185" s="67" t="s">
        <v>56</v>
      </c>
      <c r="C185" s="76" t="n">
        <v>7031200</v>
      </c>
      <c r="D185" s="67"/>
      <c r="E185" s="61" t="s">
        <v>118</v>
      </c>
      <c r="F185" s="75" t="n">
        <f aca="false">F186+F187+F188</f>
        <v>40842</v>
      </c>
      <c r="G185" s="75" t="n">
        <f aca="false">G186+G187+G188</f>
        <v>37280</v>
      </c>
      <c r="H185" s="75" t="n">
        <f aca="false">H186+H187+H188</f>
        <v>35400</v>
      </c>
      <c r="I185" s="50"/>
    </row>
    <row r="186" s="51" customFormat="true" ht="47.25" hidden="false" customHeight="false" outlineLevel="0" collapsed="false">
      <c r="A186" s="67" t="s">
        <v>40</v>
      </c>
      <c r="B186" s="67" t="s">
        <v>56</v>
      </c>
      <c r="C186" s="76" t="n">
        <v>7031200</v>
      </c>
      <c r="D186" s="67" t="s">
        <v>30</v>
      </c>
      <c r="E186" s="48" t="s">
        <v>31</v>
      </c>
      <c r="F186" s="57" t="n">
        <v>25855</v>
      </c>
      <c r="G186" s="57" t="n">
        <v>25855</v>
      </c>
      <c r="H186" s="57" t="n">
        <v>25855</v>
      </c>
      <c r="I186" s="50"/>
    </row>
    <row r="187" s="51" customFormat="true" ht="15.75" hidden="false" customHeight="false" outlineLevel="0" collapsed="false">
      <c r="A187" s="67" t="s">
        <v>40</v>
      </c>
      <c r="B187" s="67" t="s">
        <v>56</v>
      </c>
      <c r="C187" s="76" t="n">
        <v>7031200</v>
      </c>
      <c r="D187" s="72" t="s">
        <v>36</v>
      </c>
      <c r="E187" s="48" t="s">
        <v>37</v>
      </c>
      <c r="F187" s="57" t="n">
        <v>14943</v>
      </c>
      <c r="G187" s="57" t="n">
        <v>11403</v>
      </c>
      <c r="H187" s="57" t="n">
        <v>9523</v>
      </c>
      <c r="I187" s="50"/>
    </row>
    <row r="188" s="51" customFormat="true" ht="15.75" hidden="false" customHeight="false" outlineLevel="0" collapsed="false">
      <c r="A188" s="67" t="s">
        <v>40</v>
      </c>
      <c r="B188" s="67" t="s">
        <v>56</v>
      </c>
      <c r="C188" s="76" t="n">
        <v>7031200</v>
      </c>
      <c r="D188" s="74" t="s">
        <v>38</v>
      </c>
      <c r="E188" s="48" t="s">
        <v>39</v>
      </c>
      <c r="F188" s="57" t="n">
        <v>44</v>
      </c>
      <c r="G188" s="57" t="n">
        <v>22</v>
      </c>
      <c r="H188" s="57" t="n">
        <v>22</v>
      </c>
      <c r="I188" s="50"/>
    </row>
    <row r="189" s="64" customFormat="true" ht="15.75" hidden="false" customHeight="false" outlineLevel="0" collapsed="false">
      <c r="A189" s="29" t="s">
        <v>40</v>
      </c>
      <c r="B189" s="29" t="s">
        <v>102</v>
      </c>
      <c r="C189" s="53"/>
      <c r="D189" s="29"/>
      <c r="E189" s="30" t="s">
        <v>119</v>
      </c>
      <c r="F189" s="31" t="n">
        <f aca="false">F190+F229</f>
        <v>949363.3</v>
      </c>
      <c r="G189" s="31" t="n">
        <f aca="false">G190+G229</f>
        <v>838842.7</v>
      </c>
      <c r="H189" s="31" t="n">
        <f aca="false">H190+H229</f>
        <v>925210.1</v>
      </c>
      <c r="I189" s="63"/>
    </row>
    <row r="190" s="39" customFormat="true" ht="31.5" hidden="false" customHeight="false" outlineLevel="0" collapsed="false">
      <c r="A190" s="34" t="s">
        <v>40</v>
      </c>
      <c r="B190" s="34" t="s">
        <v>102</v>
      </c>
      <c r="C190" s="35" t="n">
        <v>800000</v>
      </c>
      <c r="D190" s="34"/>
      <c r="E190" s="36" t="s">
        <v>113</v>
      </c>
      <c r="F190" s="37" t="n">
        <f aca="false">F191</f>
        <v>946723.3</v>
      </c>
      <c r="G190" s="37" t="n">
        <f aca="false">G191</f>
        <v>838842.7</v>
      </c>
      <c r="H190" s="37" t="n">
        <f aca="false">H191</f>
        <v>925210.1</v>
      </c>
      <c r="I190" s="38"/>
    </row>
    <row r="191" s="45" customFormat="true" ht="15.75" hidden="false" customHeight="false" outlineLevel="0" collapsed="false">
      <c r="A191" s="40" t="s">
        <v>40</v>
      </c>
      <c r="B191" s="40" t="s">
        <v>102</v>
      </c>
      <c r="C191" s="41" t="n">
        <v>810000</v>
      </c>
      <c r="D191" s="40"/>
      <c r="E191" s="42" t="s">
        <v>120</v>
      </c>
      <c r="F191" s="43" t="n">
        <f aca="false">F192+F217+F219+F222+F224+F227</f>
        <v>946723.3</v>
      </c>
      <c r="G191" s="43" t="n">
        <f aca="false">G192+G217+G219+G222+G224</f>
        <v>838842.7</v>
      </c>
      <c r="H191" s="43" t="n">
        <f aca="false">H192+H217+H219+H222+H224</f>
        <v>925210.1</v>
      </c>
      <c r="I191" s="84"/>
    </row>
    <row r="192" s="78" customFormat="true" ht="31.5" hidden="false" customHeight="false" outlineLevel="0" collapsed="false">
      <c r="A192" s="67" t="s">
        <v>40</v>
      </c>
      <c r="B192" s="67" t="s">
        <v>102</v>
      </c>
      <c r="C192" s="76" t="n">
        <v>810100</v>
      </c>
      <c r="D192" s="67"/>
      <c r="E192" s="48" t="s">
        <v>121</v>
      </c>
      <c r="F192" s="52" t="n">
        <f aca="false">F193+F195+F197+F199+F201+F203+F205+F207+F209+F211+F213+F215</f>
        <v>87745.3</v>
      </c>
      <c r="G192" s="52" t="n">
        <f aca="false">G193+G195+G197+G199+G201+G203+G205+G207+G209+G211</f>
        <v>37700</v>
      </c>
      <c r="H192" s="52" t="n">
        <f aca="false">H193+H195+H197+H199+H201+H203+H205+H207+H209+H211</f>
        <v>42150.4</v>
      </c>
      <c r="I192" s="77"/>
    </row>
    <row r="193" s="78" customFormat="true" ht="31.5" hidden="false" customHeight="false" outlineLevel="0" collapsed="false">
      <c r="A193" s="67" t="s">
        <v>40</v>
      </c>
      <c r="B193" s="67" t="s">
        <v>102</v>
      </c>
      <c r="C193" s="76" t="n">
        <v>810101</v>
      </c>
      <c r="D193" s="67"/>
      <c r="E193" s="48" t="s">
        <v>122</v>
      </c>
      <c r="F193" s="52" t="n">
        <f aca="false">F194</f>
        <v>30000</v>
      </c>
      <c r="G193" s="85"/>
      <c r="H193" s="85"/>
      <c r="I193" s="77"/>
    </row>
    <row r="194" s="78" customFormat="true" ht="31.5" hidden="false" customHeight="false" outlineLevel="0" collapsed="false">
      <c r="A194" s="67" t="s">
        <v>40</v>
      </c>
      <c r="B194" s="67" t="s">
        <v>102</v>
      </c>
      <c r="C194" s="76" t="n">
        <v>810101</v>
      </c>
      <c r="D194" s="67" t="s">
        <v>73</v>
      </c>
      <c r="E194" s="61" t="s">
        <v>74</v>
      </c>
      <c r="F194" s="52" t="n">
        <f aca="false">130000-100000</f>
        <v>30000</v>
      </c>
      <c r="G194" s="85"/>
      <c r="H194" s="85"/>
      <c r="I194" s="86"/>
      <c r="J194" s="86"/>
      <c r="K194" s="86"/>
      <c r="L194" s="86"/>
    </row>
    <row r="195" s="78" customFormat="true" ht="31.5" hidden="false" customHeight="false" outlineLevel="0" collapsed="false">
      <c r="A195" s="67" t="s">
        <v>40</v>
      </c>
      <c r="B195" s="67" t="s">
        <v>102</v>
      </c>
      <c r="C195" s="76" t="n">
        <v>810102</v>
      </c>
      <c r="D195" s="67"/>
      <c r="E195" s="48" t="s">
        <v>123</v>
      </c>
      <c r="F195" s="52" t="n">
        <f aca="false">F196</f>
        <v>900</v>
      </c>
      <c r="G195" s="52" t="n">
        <f aca="false">G196</f>
        <v>6000</v>
      </c>
      <c r="H195" s="52" t="n">
        <f aca="false">H196</f>
        <v>6000</v>
      </c>
      <c r="I195" s="77"/>
    </row>
    <row r="196" s="78" customFormat="true" ht="31.5" hidden="false" customHeight="false" outlineLevel="0" collapsed="false">
      <c r="A196" s="67" t="s">
        <v>40</v>
      </c>
      <c r="B196" s="67" t="s">
        <v>102</v>
      </c>
      <c r="C196" s="76" t="n">
        <v>810102</v>
      </c>
      <c r="D196" s="67" t="s">
        <v>73</v>
      </c>
      <c r="E196" s="61" t="s">
        <v>74</v>
      </c>
      <c r="F196" s="52" t="n">
        <v>900</v>
      </c>
      <c r="G196" s="52" t="n">
        <v>6000</v>
      </c>
      <c r="H196" s="52" t="n">
        <v>6000</v>
      </c>
      <c r="I196" s="86"/>
    </row>
    <row r="197" s="78" customFormat="true" ht="31.5" hidden="false" customHeight="false" outlineLevel="0" collapsed="false">
      <c r="A197" s="67" t="s">
        <v>40</v>
      </c>
      <c r="B197" s="67" t="s">
        <v>102</v>
      </c>
      <c r="C197" s="76" t="n">
        <v>810103</v>
      </c>
      <c r="D197" s="67"/>
      <c r="E197" s="48" t="s">
        <v>124</v>
      </c>
      <c r="F197" s="52" t="n">
        <f aca="false">F198</f>
        <v>20000</v>
      </c>
      <c r="G197" s="52" t="n">
        <f aca="false">G198</f>
        <v>20000</v>
      </c>
      <c r="H197" s="52" t="n">
        <f aca="false">H198</f>
        <v>20000</v>
      </c>
      <c r="I197" s="77"/>
    </row>
    <row r="198" s="78" customFormat="true" ht="31.5" hidden="false" customHeight="false" outlineLevel="0" collapsed="false">
      <c r="A198" s="67" t="s">
        <v>40</v>
      </c>
      <c r="B198" s="67" t="s">
        <v>102</v>
      </c>
      <c r="C198" s="76" t="n">
        <v>810103</v>
      </c>
      <c r="D198" s="67" t="s">
        <v>73</v>
      </c>
      <c r="E198" s="61" t="s">
        <v>74</v>
      </c>
      <c r="F198" s="52" t="n">
        <v>20000</v>
      </c>
      <c r="G198" s="52" t="n">
        <v>20000</v>
      </c>
      <c r="H198" s="52" t="n">
        <v>20000</v>
      </c>
      <c r="I198" s="86"/>
      <c r="J198" s="86"/>
    </row>
    <row r="199" s="78" customFormat="true" ht="31.5" hidden="false" customHeight="false" outlineLevel="0" collapsed="false">
      <c r="A199" s="67" t="s">
        <v>40</v>
      </c>
      <c r="B199" s="67" t="s">
        <v>102</v>
      </c>
      <c r="C199" s="76" t="n">
        <v>810104</v>
      </c>
      <c r="D199" s="67"/>
      <c r="E199" s="48" t="s">
        <v>125</v>
      </c>
      <c r="F199" s="52" t="n">
        <f aca="false">F200</f>
        <v>10450</v>
      </c>
      <c r="G199" s="85"/>
      <c r="H199" s="85"/>
      <c r="I199" s="77"/>
    </row>
    <row r="200" s="78" customFormat="true" ht="31.5" hidden="false" customHeight="false" outlineLevel="0" collapsed="false">
      <c r="A200" s="67" t="s">
        <v>40</v>
      </c>
      <c r="B200" s="67" t="s">
        <v>102</v>
      </c>
      <c r="C200" s="76" t="n">
        <v>810104</v>
      </c>
      <c r="D200" s="67" t="s">
        <v>73</v>
      </c>
      <c r="E200" s="61" t="s">
        <v>74</v>
      </c>
      <c r="F200" s="52" t="n">
        <v>10450</v>
      </c>
      <c r="G200" s="85"/>
      <c r="H200" s="85"/>
      <c r="I200" s="86"/>
    </row>
    <row r="201" s="78" customFormat="true" ht="31.5" hidden="false" customHeight="false" outlineLevel="0" collapsed="false">
      <c r="A201" s="67" t="s">
        <v>40</v>
      </c>
      <c r="B201" s="67" t="s">
        <v>102</v>
      </c>
      <c r="C201" s="76" t="n">
        <v>810105</v>
      </c>
      <c r="D201" s="67"/>
      <c r="E201" s="48" t="s">
        <v>126</v>
      </c>
      <c r="F201" s="52" t="n">
        <f aca="false">F202</f>
        <v>8000</v>
      </c>
      <c r="G201" s="52"/>
      <c r="H201" s="52"/>
      <c r="I201" s="86"/>
    </row>
    <row r="202" s="78" customFormat="true" ht="31.5" hidden="false" customHeight="false" outlineLevel="0" collapsed="false">
      <c r="A202" s="67" t="s">
        <v>40</v>
      </c>
      <c r="B202" s="67" t="s">
        <v>102</v>
      </c>
      <c r="C202" s="76" t="n">
        <v>810105</v>
      </c>
      <c r="D202" s="67" t="s">
        <v>73</v>
      </c>
      <c r="E202" s="61" t="s">
        <v>74</v>
      </c>
      <c r="F202" s="52" t="n">
        <v>8000</v>
      </c>
      <c r="G202" s="52"/>
      <c r="H202" s="52"/>
      <c r="I202" s="86"/>
    </row>
    <row r="203" s="78" customFormat="true" ht="31.5" hidden="false" customHeight="false" outlineLevel="0" collapsed="false">
      <c r="A203" s="67" t="s">
        <v>40</v>
      </c>
      <c r="B203" s="67" t="s">
        <v>102</v>
      </c>
      <c r="C203" s="76" t="n">
        <v>810106</v>
      </c>
      <c r="D203" s="67"/>
      <c r="E203" s="48" t="s">
        <v>127</v>
      </c>
      <c r="F203" s="52" t="n">
        <f aca="false">F204</f>
        <v>15000</v>
      </c>
      <c r="G203" s="52"/>
      <c r="H203" s="52"/>
      <c r="I203" s="86"/>
      <c r="J203" s="86"/>
    </row>
    <row r="204" s="78" customFormat="true" ht="31.5" hidden="false" customHeight="false" outlineLevel="0" collapsed="false">
      <c r="A204" s="67" t="s">
        <v>40</v>
      </c>
      <c r="B204" s="67" t="s">
        <v>102</v>
      </c>
      <c r="C204" s="76" t="n">
        <v>810106</v>
      </c>
      <c r="D204" s="67" t="s">
        <v>73</v>
      </c>
      <c r="E204" s="61" t="s">
        <v>74</v>
      </c>
      <c r="F204" s="52" t="n">
        <v>15000</v>
      </c>
      <c r="G204" s="52"/>
      <c r="H204" s="52"/>
      <c r="I204" s="86"/>
      <c r="J204" s="86"/>
    </row>
    <row r="205" s="78" customFormat="true" ht="31.5" hidden="false" customHeight="false" outlineLevel="0" collapsed="false">
      <c r="A205" s="67" t="s">
        <v>40</v>
      </c>
      <c r="B205" s="67" t="s">
        <v>102</v>
      </c>
      <c r="C205" s="76" t="n">
        <v>810107</v>
      </c>
      <c r="D205" s="67"/>
      <c r="E205" s="48" t="s">
        <v>128</v>
      </c>
      <c r="F205" s="52"/>
      <c r="G205" s="52" t="n">
        <f aca="false">G206</f>
        <v>5000</v>
      </c>
      <c r="H205" s="52"/>
      <c r="I205" s="86"/>
      <c r="J205" s="86"/>
    </row>
    <row r="206" s="78" customFormat="true" ht="31.5" hidden="false" customHeight="false" outlineLevel="0" collapsed="false">
      <c r="A206" s="67" t="s">
        <v>40</v>
      </c>
      <c r="B206" s="67" t="s">
        <v>102</v>
      </c>
      <c r="C206" s="76" t="n">
        <v>810107</v>
      </c>
      <c r="D206" s="67" t="s">
        <v>73</v>
      </c>
      <c r="E206" s="61" t="s">
        <v>74</v>
      </c>
      <c r="F206" s="52"/>
      <c r="G206" s="52" t="n">
        <v>5000</v>
      </c>
      <c r="H206" s="52"/>
      <c r="I206" s="86"/>
      <c r="J206" s="86"/>
    </row>
    <row r="207" s="78" customFormat="true" ht="15.75" hidden="false" customHeight="false" outlineLevel="0" collapsed="false">
      <c r="A207" s="67" t="s">
        <v>40</v>
      </c>
      <c r="B207" s="67" t="s">
        <v>102</v>
      </c>
      <c r="C207" s="76" t="n">
        <v>810108</v>
      </c>
      <c r="D207" s="67"/>
      <c r="E207" s="48" t="s">
        <v>129</v>
      </c>
      <c r="F207" s="52"/>
      <c r="G207" s="52" t="n">
        <f aca="false">G208</f>
        <v>2200</v>
      </c>
      <c r="H207" s="52" t="n">
        <f aca="false">H208</f>
        <v>16150.4</v>
      </c>
      <c r="I207" s="86"/>
    </row>
    <row r="208" s="78" customFormat="true" ht="31.5" hidden="false" customHeight="false" outlineLevel="0" collapsed="false">
      <c r="A208" s="67" t="s">
        <v>40</v>
      </c>
      <c r="B208" s="67" t="s">
        <v>102</v>
      </c>
      <c r="C208" s="76" t="n">
        <v>810108</v>
      </c>
      <c r="D208" s="67" t="s">
        <v>73</v>
      </c>
      <c r="E208" s="61" t="s">
        <v>74</v>
      </c>
      <c r="F208" s="52"/>
      <c r="G208" s="52" t="n">
        <v>2200</v>
      </c>
      <c r="H208" s="52" t="n">
        <v>16150.4</v>
      </c>
      <c r="I208" s="86"/>
    </row>
    <row r="209" s="78" customFormat="true" ht="31.5" hidden="false" customHeight="false" outlineLevel="0" collapsed="false">
      <c r="A209" s="67" t="s">
        <v>40</v>
      </c>
      <c r="B209" s="67" t="s">
        <v>102</v>
      </c>
      <c r="C209" s="76" t="n">
        <v>810109</v>
      </c>
      <c r="D209" s="67"/>
      <c r="E209" s="48" t="s">
        <v>130</v>
      </c>
      <c r="F209" s="75"/>
      <c r="G209" s="75" t="n">
        <f aca="false">G210</f>
        <v>3500</v>
      </c>
      <c r="H209" s="75"/>
      <c r="I209" s="86"/>
      <c r="J209" s="86"/>
      <c r="K209" s="86"/>
      <c r="L209" s="86"/>
    </row>
    <row r="210" s="78" customFormat="true" ht="31.5" hidden="false" customHeight="false" outlineLevel="0" collapsed="false">
      <c r="A210" s="67" t="s">
        <v>40</v>
      </c>
      <c r="B210" s="67" t="s">
        <v>102</v>
      </c>
      <c r="C210" s="76" t="n">
        <v>810109</v>
      </c>
      <c r="D210" s="67" t="s">
        <v>73</v>
      </c>
      <c r="E210" s="61" t="s">
        <v>74</v>
      </c>
      <c r="F210" s="52"/>
      <c r="G210" s="52" t="n">
        <v>3500</v>
      </c>
      <c r="H210" s="52"/>
      <c r="I210" s="86"/>
      <c r="J210" s="86"/>
      <c r="K210" s="86"/>
      <c r="L210" s="86"/>
    </row>
    <row r="211" s="78" customFormat="true" ht="47.25" hidden="false" customHeight="false" outlineLevel="0" collapsed="false">
      <c r="A211" s="67" t="s">
        <v>40</v>
      </c>
      <c r="B211" s="67" t="s">
        <v>102</v>
      </c>
      <c r="C211" s="76" t="n">
        <v>810110</v>
      </c>
      <c r="D211" s="67"/>
      <c r="E211" s="48" t="s">
        <v>131</v>
      </c>
      <c r="F211" s="75"/>
      <c r="G211" s="75" t="n">
        <f aca="false">G212</f>
        <v>1000</v>
      </c>
      <c r="H211" s="75"/>
      <c r="I211" s="86"/>
      <c r="J211" s="86"/>
      <c r="K211" s="86"/>
      <c r="L211" s="86"/>
    </row>
    <row r="212" s="78" customFormat="true" ht="31.5" hidden="false" customHeight="false" outlineLevel="0" collapsed="false">
      <c r="A212" s="67" t="s">
        <v>40</v>
      </c>
      <c r="B212" s="67" t="s">
        <v>102</v>
      </c>
      <c r="C212" s="76" t="n">
        <v>810110</v>
      </c>
      <c r="D212" s="67" t="s">
        <v>73</v>
      </c>
      <c r="E212" s="61" t="s">
        <v>74</v>
      </c>
      <c r="F212" s="52"/>
      <c r="G212" s="52" t="n">
        <v>1000</v>
      </c>
      <c r="H212" s="52"/>
      <c r="I212" s="86"/>
      <c r="J212" s="86"/>
      <c r="K212" s="86"/>
      <c r="L212" s="86"/>
    </row>
    <row r="213" s="78" customFormat="true" ht="15.75" hidden="false" customHeight="false" outlineLevel="0" collapsed="false">
      <c r="A213" s="67" t="s">
        <v>40</v>
      </c>
      <c r="B213" s="67" t="s">
        <v>102</v>
      </c>
      <c r="C213" s="76" t="n">
        <v>810111</v>
      </c>
      <c r="D213" s="67"/>
      <c r="E213" s="61" t="s">
        <v>132</v>
      </c>
      <c r="F213" s="52" t="n">
        <f aca="false">F214</f>
        <v>2000</v>
      </c>
      <c r="G213" s="52"/>
      <c r="H213" s="52"/>
      <c r="I213" s="86"/>
      <c r="J213" s="86"/>
      <c r="K213" s="86"/>
      <c r="L213" s="86"/>
    </row>
    <row r="214" s="78" customFormat="true" ht="31.5" hidden="false" customHeight="false" outlineLevel="0" collapsed="false">
      <c r="A214" s="67" t="s">
        <v>40</v>
      </c>
      <c r="B214" s="67" t="s">
        <v>102</v>
      </c>
      <c r="C214" s="76" t="n">
        <v>810111</v>
      </c>
      <c r="D214" s="67" t="s">
        <v>73</v>
      </c>
      <c r="E214" s="61" t="s">
        <v>74</v>
      </c>
      <c r="F214" s="52" t="n">
        <v>2000</v>
      </c>
      <c r="G214" s="52"/>
      <c r="H214" s="52"/>
      <c r="I214" s="86"/>
      <c r="J214" s="86"/>
      <c r="K214" s="86"/>
      <c r="L214" s="86"/>
    </row>
    <row r="215" s="78" customFormat="true" ht="31.5" hidden="false" customHeight="false" outlineLevel="0" collapsed="false">
      <c r="A215" s="67" t="s">
        <v>40</v>
      </c>
      <c r="B215" s="67" t="s">
        <v>102</v>
      </c>
      <c r="C215" s="73" t="n">
        <v>810112</v>
      </c>
      <c r="D215" s="67"/>
      <c r="E215" s="48" t="s">
        <v>133</v>
      </c>
      <c r="F215" s="52" t="n">
        <f aca="false">F216</f>
        <v>1395.3</v>
      </c>
      <c r="G215" s="52"/>
      <c r="H215" s="52"/>
      <c r="I215" s="86"/>
      <c r="J215" s="86"/>
      <c r="K215" s="86"/>
      <c r="L215" s="86"/>
    </row>
    <row r="216" s="78" customFormat="true" ht="31.5" hidden="false" customHeight="false" outlineLevel="0" collapsed="false">
      <c r="A216" s="67" t="s">
        <v>40</v>
      </c>
      <c r="B216" s="67" t="s">
        <v>102</v>
      </c>
      <c r="C216" s="73" t="n">
        <v>810112</v>
      </c>
      <c r="D216" s="67" t="s">
        <v>73</v>
      </c>
      <c r="E216" s="61" t="s">
        <v>74</v>
      </c>
      <c r="F216" s="52" t="n">
        <v>1395.3</v>
      </c>
      <c r="G216" s="52"/>
      <c r="H216" s="52"/>
      <c r="I216" s="86"/>
      <c r="J216" s="86"/>
      <c r="K216" s="86"/>
      <c r="L216" s="86"/>
    </row>
    <row r="217" s="51" customFormat="true" ht="31.5" hidden="false" customHeight="false" outlineLevel="0" collapsed="false">
      <c r="A217" s="67" t="s">
        <v>40</v>
      </c>
      <c r="B217" s="67" t="s">
        <v>102</v>
      </c>
      <c r="C217" s="76" t="n">
        <v>810200</v>
      </c>
      <c r="D217" s="67"/>
      <c r="E217" s="48" t="s">
        <v>134</v>
      </c>
      <c r="F217" s="75" t="n">
        <f aca="false">F218</f>
        <v>236736.1</v>
      </c>
      <c r="G217" s="75" t="n">
        <f aca="false">G218</f>
        <v>196736.7</v>
      </c>
      <c r="H217" s="75" t="n">
        <f aca="false">H218</f>
        <v>186899.9</v>
      </c>
      <c r="I217" s="50"/>
    </row>
    <row r="218" s="51" customFormat="true" ht="15.75" hidden="false" customHeight="false" outlineLevel="0" collapsed="false">
      <c r="A218" s="67" t="s">
        <v>40</v>
      </c>
      <c r="B218" s="67" t="s">
        <v>102</v>
      </c>
      <c r="C218" s="76" t="n">
        <v>810200</v>
      </c>
      <c r="D218" s="46" t="s">
        <v>36</v>
      </c>
      <c r="E218" s="60" t="s">
        <v>37</v>
      </c>
      <c r="F218" s="75" t="n">
        <f aca="false">215483.7+24181-2928.6</f>
        <v>236736.1</v>
      </c>
      <c r="G218" s="75" t="n">
        <v>196736.7</v>
      </c>
      <c r="H218" s="75" t="n">
        <v>186899.9</v>
      </c>
      <c r="I218" s="50"/>
    </row>
    <row r="219" s="51" customFormat="true" ht="31.5" hidden="false" customHeight="false" outlineLevel="0" collapsed="false">
      <c r="A219" s="67" t="s">
        <v>40</v>
      </c>
      <c r="B219" s="67" t="s">
        <v>102</v>
      </c>
      <c r="C219" s="76" t="n">
        <v>810300</v>
      </c>
      <c r="D219" s="67"/>
      <c r="E219" s="48" t="s">
        <v>135</v>
      </c>
      <c r="F219" s="75" t="n">
        <f aca="false">F220+F221</f>
        <v>568762.4</v>
      </c>
      <c r="G219" s="75" t="n">
        <f aca="false">G220+G221</f>
        <v>517083.3</v>
      </c>
      <c r="H219" s="75" t="n">
        <f aca="false">H220+H221</f>
        <v>491229.1</v>
      </c>
      <c r="I219" s="50"/>
    </row>
    <row r="220" s="51" customFormat="true" ht="15.75" hidden="false" customHeight="false" outlineLevel="0" collapsed="false">
      <c r="A220" s="67" t="s">
        <v>40</v>
      </c>
      <c r="B220" s="67" t="s">
        <v>102</v>
      </c>
      <c r="C220" s="76" t="n">
        <v>810300</v>
      </c>
      <c r="D220" s="46" t="s">
        <v>36</v>
      </c>
      <c r="E220" s="60" t="s">
        <v>37</v>
      </c>
      <c r="F220" s="75" t="n">
        <f aca="false">565437.3-593.9+3000</f>
        <v>567843.4</v>
      </c>
      <c r="G220" s="75" t="n">
        <v>516244.3</v>
      </c>
      <c r="H220" s="75" t="n">
        <v>490432.1</v>
      </c>
      <c r="I220" s="50"/>
    </row>
    <row r="221" s="51" customFormat="true" ht="15.75" hidden="false" customHeight="false" outlineLevel="0" collapsed="false">
      <c r="A221" s="67" t="s">
        <v>40</v>
      </c>
      <c r="B221" s="67" t="s">
        <v>102</v>
      </c>
      <c r="C221" s="76" t="n">
        <v>810300</v>
      </c>
      <c r="D221" s="67" t="s">
        <v>38</v>
      </c>
      <c r="E221" s="48" t="s">
        <v>39</v>
      </c>
      <c r="F221" s="75" t="n">
        <v>919</v>
      </c>
      <c r="G221" s="75" t="n">
        <v>839</v>
      </c>
      <c r="H221" s="75" t="n">
        <v>797</v>
      </c>
      <c r="I221" s="50"/>
    </row>
    <row r="222" s="51" customFormat="true" ht="31.5" hidden="false" customHeight="false" outlineLevel="0" collapsed="false">
      <c r="A222" s="67" t="s">
        <v>40</v>
      </c>
      <c r="B222" s="67" t="s">
        <v>102</v>
      </c>
      <c r="C222" s="76" t="n">
        <v>810400</v>
      </c>
      <c r="D222" s="67"/>
      <c r="E222" s="48" t="s">
        <v>136</v>
      </c>
      <c r="F222" s="75" t="n">
        <f aca="false">F223</f>
        <v>51768.5</v>
      </c>
      <c r="G222" s="75" t="n">
        <f aca="false">G223</f>
        <v>16270</v>
      </c>
      <c r="H222" s="75" t="n">
        <f aca="false">H223</f>
        <v>15457</v>
      </c>
      <c r="I222" s="50"/>
    </row>
    <row r="223" s="51" customFormat="true" ht="15.75" hidden="false" customHeight="false" outlineLevel="0" collapsed="false">
      <c r="A223" s="67" t="s">
        <v>40</v>
      </c>
      <c r="B223" s="67" t="s">
        <v>102</v>
      </c>
      <c r="C223" s="76" t="n">
        <v>810400</v>
      </c>
      <c r="D223" s="46" t="s">
        <v>36</v>
      </c>
      <c r="E223" s="60" t="s">
        <v>37</v>
      </c>
      <c r="F223" s="75" t="n">
        <f aca="false">17820.4+29697.6+3231.5+1019</f>
        <v>51768.5</v>
      </c>
      <c r="G223" s="75" t="n">
        <v>16270</v>
      </c>
      <c r="H223" s="75" t="n">
        <v>15457</v>
      </c>
      <c r="I223" s="50"/>
    </row>
    <row r="224" s="51" customFormat="true" ht="47.25" hidden="false" customHeight="false" outlineLevel="0" collapsed="false">
      <c r="A224" s="67" t="s">
        <v>40</v>
      </c>
      <c r="B224" s="67" t="s">
        <v>102</v>
      </c>
      <c r="C224" s="76" t="n">
        <v>817611</v>
      </c>
      <c r="D224" s="46"/>
      <c r="E224" s="48" t="s">
        <v>137</v>
      </c>
      <c r="F224" s="75"/>
      <c r="G224" s="75" t="n">
        <f aca="false">G225</f>
        <v>71052.7</v>
      </c>
      <c r="H224" s="75" t="n">
        <f aca="false">H225</f>
        <v>189473.7</v>
      </c>
      <c r="I224" s="50"/>
    </row>
    <row r="225" s="51" customFormat="true" ht="31.5" hidden="false" customHeight="false" outlineLevel="0" collapsed="false">
      <c r="A225" s="67" t="s">
        <v>40</v>
      </c>
      <c r="B225" s="67" t="s">
        <v>102</v>
      </c>
      <c r="C225" s="76" t="n">
        <v>817611</v>
      </c>
      <c r="D225" s="67" t="s">
        <v>73</v>
      </c>
      <c r="E225" s="61" t="s">
        <v>74</v>
      </c>
      <c r="F225" s="52"/>
      <c r="G225" s="52" t="n">
        <f aca="false">G226</f>
        <v>71052.7</v>
      </c>
      <c r="H225" s="52" t="n">
        <f aca="false">H226</f>
        <v>189473.7</v>
      </c>
      <c r="I225" s="50"/>
    </row>
    <row r="226" s="51" customFormat="true" ht="31.5" hidden="false" customHeight="false" outlineLevel="0" collapsed="false">
      <c r="A226" s="67" t="s">
        <v>40</v>
      </c>
      <c r="B226" s="67" t="s">
        <v>102</v>
      </c>
      <c r="C226" s="76" t="n">
        <v>817611</v>
      </c>
      <c r="D226" s="67" t="s">
        <v>73</v>
      </c>
      <c r="E226" s="61" t="s">
        <v>138</v>
      </c>
      <c r="F226" s="52"/>
      <c r="G226" s="52" t="n">
        <f aca="false">189473.7-118421</f>
        <v>71052.7</v>
      </c>
      <c r="H226" s="52" t="n">
        <v>189473.7</v>
      </c>
      <c r="I226" s="50"/>
    </row>
    <row r="227" s="51" customFormat="true" ht="78.75" hidden="false" customHeight="false" outlineLevel="0" collapsed="false">
      <c r="A227" s="67" t="s">
        <v>40</v>
      </c>
      <c r="B227" s="67" t="s">
        <v>102</v>
      </c>
      <c r="C227" s="76" t="n">
        <v>817632</v>
      </c>
      <c r="D227" s="46"/>
      <c r="E227" s="61" t="s">
        <v>139</v>
      </c>
      <c r="F227" s="52" t="n">
        <f aca="false">F228</f>
        <v>1711</v>
      </c>
      <c r="G227" s="52"/>
      <c r="H227" s="52"/>
      <c r="I227" s="50"/>
    </row>
    <row r="228" s="51" customFormat="true" ht="31.5" hidden="false" customHeight="false" outlineLevel="0" collapsed="false">
      <c r="A228" s="67" t="s">
        <v>40</v>
      </c>
      <c r="B228" s="67" t="s">
        <v>102</v>
      </c>
      <c r="C228" s="76" t="n">
        <v>817632</v>
      </c>
      <c r="D228" s="67" t="s">
        <v>73</v>
      </c>
      <c r="E228" s="61" t="s">
        <v>74</v>
      </c>
      <c r="F228" s="52" t="n">
        <v>1711</v>
      </c>
      <c r="G228" s="52"/>
      <c r="H228" s="52"/>
      <c r="I228" s="50"/>
    </row>
    <row r="229" s="39" customFormat="true" ht="15.75" hidden="false" customHeight="false" outlineLevel="0" collapsed="false">
      <c r="A229" s="34" t="s">
        <v>40</v>
      </c>
      <c r="B229" s="34" t="s">
        <v>102</v>
      </c>
      <c r="C229" s="35" t="n">
        <v>7000000</v>
      </c>
      <c r="D229" s="34"/>
      <c r="E229" s="36" t="s">
        <v>27</v>
      </c>
      <c r="F229" s="37" t="n">
        <f aca="false">F230</f>
        <v>2640</v>
      </c>
      <c r="G229" s="37"/>
      <c r="H229" s="37"/>
      <c r="I229" s="38"/>
    </row>
    <row r="230" s="45" customFormat="true" ht="31.5" hidden="false" customHeight="false" outlineLevel="0" collapsed="false">
      <c r="A230" s="40" t="s">
        <v>40</v>
      </c>
      <c r="B230" s="40" t="s">
        <v>102</v>
      </c>
      <c r="C230" s="41" t="n">
        <v>7070000</v>
      </c>
      <c r="D230" s="40"/>
      <c r="E230" s="42" t="s">
        <v>96</v>
      </c>
      <c r="F230" s="43" t="n">
        <f aca="false">F231+F233</f>
        <v>2640</v>
      </c>
      <c r="G230" s="43"/>
      <c r="H230" s="43"/>
      <c r="I230" s="44"/>
    </row>
    <row r="231" s="78" customFormat="true" ht="31.5" hidden="false" customHeight="false" outlineLevel="0" collapsed="false">
      <c r="A231" s="67" t="s">
        <v>40</v>
      </c>
      <c r="B231" s="67" t="s">
        <v>102</v>
      </c>
      <c r="C231" s="76" t="n">
        <v>7070100</v>
      </c>
      <c r="D231" s="67"/>
      <c r="E231" s="48" t="s">
        <v>97</v>
      </c>
      <c r="F231" s="75" t="n">
        <f aca="false">F232</f>
        <v>2150</v>
      </c>
      <c r="G231" s="75"/>
      <c r="H231" s="75"/>
      <c r="I231" s="77"/>
    </row>
    <row r="232" s="78" customFormat="true" ht="15.75" hidden="false" customHeight="false" outlineLevel="0" collapsed="false">
      <c r="A232" s="67" t="s">
        <v>40</v>
      </c>
      <c r="B232" s="67" t="s">
        <v>102</v>
      </c>
      <c r="C232" s="76" t="n">
        <v>7070100</v>
      </c>
      <c r="D232" s="46" t="s">
        <v>36</v>
      </c>
      <c r="E232" s="60" t="s">
        <v>37</v>
      </c>
      <c r="F232" s="75" t="n">
        <f aca="false">1520+450+180</f>
        <v>2150</v>
      </c>
      <c r="G232" s="75"/>
      <c r="H232" s="75"/>
      <c r="I232" s="77"/>
    </row>
    <row r="233" s="78" customFormat="true" ht="47.25" hidden="false" customHeight="false" outlineLevel="0" collapsed="false">
      <c r="A233" s="67" t="s">
        <v>40</v>
      </c>
      <c r="B233" s="67" t="s">
        <v>102</v>
      </c>
      <c r="C233" s="47" t="n">
        <v>7077888</v>
      </c>
      <c r="D233" s="67"/>
      <c r="E233" s="60" t="s">
        <v>140</v>
      </c>
      <c r="F233" s="75" t="n">
        <f aca="false">F234</f>
        <v>490</v>
      </c>
      <c r="G233" s="75"/>
      <c r="H233" s="75"/>
      <c r="I233" s="77"/>
    </row>
    <row r="234" s="78" customFormat="true" ht="15.75" hidden="false" customHeight="false" outlineLevel="0" collapsed="false">
      <c r="A234" s="67" t="s">
        <v>40</v>
      </c>
      <c r="B234" s="67" t="s">
        <v>102</v>
      </c>
      <c r="C234" s="47" t="n">
        <v>7077888</v>
      </c>
      <c r="D234" s="46" t="s">
        <v>36</v>
      </c>
      <c r="E234" s="60" t="s">
        <v>37</v>
      </c>
      <c r="F234" s="75" t="n">
        <v>490</v>
      </c>
      <c r="G234" s="75"/>
      <c r="H234" s="75"/>
      <c r="I234" s="77"/>
    </row>
    <row r="235" s="64" customFormat="true" ht="15.75" hidden="false" customHeight="false" outlineLevel="0" collapsed="false">
      <c r="A235" s="29" t="s">
        <v>40</v>
      </c>
      <c r="B235" s="29" t="s">
        <v>141</v>
      </c>
      <c r="C235" s="53"/>
      <c r="D235" s="29"/>
      <c r="E235" s="30" t="s">
        <v>142</v>
      </c>
      <c r="F235" s="31" t="n">
        <f aca="false">F236</f>
        <v>29766.1</v>
      </c>
      <c r="G235" s="31" t="n">
        <f aca="false">G236</f>
        <v>26270</v>
      </c>
      <c r="H235" s="31" t="n">
        <f aca="false">H236</f>
        <v>24950</v>
      </c>
      <c r="I235" s="63"/>
    </row>
    <row r="236" s="39" customFormat="true" ht="31.5" hidden="false" customHeight="false" outlineLevel="0" collapsed="false">
      <c r="A236" s="34" t="s">
        <v>40</v>
      </c>
      <c r="B236" s="34" t="s">
        <v>141</v>
      </c>
      <c r="C236" s="35" t="n">
        <v>1100000</v>
      </c>
      <c r="D236" s="34"/>
      <c r="E236" s="36" t="s">
        <v>143</v>
      </c>
      <c r="F236" s="37" t="n">
        <f aca="false">F237+F239+F242</f>
        <v>29766.1</v>
      </c>
      <c r="G236" s="37" t="n">
        <f aca="false">G237+G239+G242</f>
        <v>26270</v>
      </c>
      <c r="H236" s="37" t="n">
        <f aca="false">H237+H239+H242</f>
        <v>24950</v>
      </c>
      <c r="I236" s="38"/>
    </row>
    <row r="237" s="51" customFormat="true" ht="47.25" hidden="false" customHeight="false" outlineLevel="0" collapsed="false">
      <c r="A237" s="67" t="s">
        <v>40</v>
      </c>
      <c r="B237" s="67" t="s">
        <v>141</v>
      </c>
      <c r="C237" s="87" t="n">
        <v>1100100</v>
      </c>
      <c r="D237" s="67"/>
      <c r="E237" s="88" t="s">
        <v>144</v>
      </c>
      <c r="F237" s="75" t="n">
        <f aca="false">F238</f>
        <v>8715.6</v>
      </c>
      <c r="G237" s="75" t="n">
        <f aca="false">G238</f>
        <v>8840</v>
      </c>
      <c r="H237" s="75" t="n">
        <f aca="false">H238</f>
        <v>8616</v>
      </c>
      <c r="I237" s="50"/>
    </row>
    <row r="238" s="51" customFormat="true" ht="15.75" hidden="false" customHeight="false" outlineLevel="0" collapsed="false">
      <c r="A238" s="67" t="s">
        <v>40</v>
      </c>
      <c r="B238" s="67" t="s">
        <v>141</v>
      </c>
      <c r="C238" s="87" t="n">
        <v>1100100</v>
      </c>
      <c r="D238" s="46" t="s">
        <v>36</v>
      </c>
      <c r="E238" s="60" t="s">
        <v>37</v>
      </c>
      <c r="F238" s="75" t="n">
        <v>8715.6</v>
      </c>
      <c r="G238" s="75" t="n">
        <v>8840</v>
      </c>
      <c r="H238" s="75" t="n">
        <v>8616</v>
      </c>
      <c r="I238" s="50"/>
    </row>
    <row r="239" s="51" customFormat="true" ht="78.75" hidden="false" customHeight="false" outlineLevel="0" collapsed="false">
      <c r="A239" s="67" t="s">
        <v>40</v>
      </c>
      <c r="B239" s="67" t="s">
        <v>141</v>
      </c>
      <c r="C239" s="87" t="n">
        <v>1100200</v>
      </c>
      <c r="D239" s="67"/>
      <c r="E239" s="48" t="s">
        <v>145</v>
      </c>
      <c r="F239" s="57" t="n">
        <f aca="false">F240+F241</f>
        <v>6569.5</v>
      </c>
      <c r="G239" s="57" t="n">
        <f aca="false">G240</f>
        <v>6527.3</v>
      </c>
      <c r="H239" s="57" t="n">
        <f aca="false">H240</f>
        <v>5668</v>
      </c>
      <c r="I239" s="50"/>
    </row>
    <row r="240" s="51" customFormat="true" ht="15.75" hidden="false" customHeight="false" outlineLevel="0" collapsed="false">
      <c r="A240" s="67" t="s">
        <v>40</v>
      </c>
      <c r="B240" s="67" t="s">
        <v>141</v>
      </c>
      <c r="C240" s="87" t="n">
        <v>1100200</v>
      </c>
      <c r="D240" s="46" t="s">
        <v>36</v>
      </c>
      <c r="E240" s="60" t="s">
        <v>37</v>
      </c>
      <c r="F240" s="75" t="n">
        <f aca="false">6569.5-400</f>
        <v>6169.5</v>
      </c>
      <c r="G240" s="75" t="n">
        <v>6527.3</v>
      </c>
      <c r="H240" s="75" t="n">
        <v>5668</v>
      </c>
      <c r="I240" s="50"/>
    </row>
    <row r="241" s="51" customFormat="true" ht="31.5" hidden="false" customHeight="false" outlineLevel="0" collapsed="false">
      <c r="A241" s="67" t="s">
        <v>40</v>
      </c>
      <c r="B241" s="67" t="s">
        <v>141</v>
      </c>
      <c r="C241" s="87" t="n">
        <v>1100200</v>
      </c>
      <c r="D241" s="68" t="s">
        <v>146</v>
      </c>
      <c r="E241" s="61" t="s">
        <v>147</v>
      </c>
      <c r="F241" s="54" t="n">
        <v>400</v>
      </c>
      <c r="G241" s="75"/>
      <c r="H241" s="75"/>
      <c r="I241" s="50"/>
    </row>
    <row r="242" s="51" customFormat="true" ht="47.25" hidden="false" customHeight="false" outlineLevel="0" collapsed="false">
      <c r="A242" s="67" t="s">
        <v>40</v>
      </c>
      <c r="B242" s="67" t="s">
        <v>141</v>
      </c>
      <c r="C242" s="87" t="n">
        <v>1100300</v>
      </c>
      <c r="D242" s="67"/>
      <c r="E242" s="48" t="s">
        <v>148</v>
      </c>
      <c r="F242" s="57" t="n">
        <f aca="false">F243</f>
        <v>14481</v>
      </c>
      <c r="G242" s="57" t="n">
        <f aca="false">G243</f>
        <v>10902.7</v>
      </c>
      <c r="H242" s="57" t="n">
        <f aca="false">H243</f>
        <v>10666</v>
      </c>
      <c r="I242" s="50"/>
    </row>
    <row r="243" s="51" customFormat="true" ht="15.75" hidden="false" customHeight="false" outlineLevel="0" collapsed="false">
      <c r="A243" s="67" t="s">
        <v>40</v>
      </c>
      <c r="B243" s="67" t="s">
        <v>141</v>
      </c>
      <c r="C243" s="87" t="n">
        <v>1100300</v>
      </c>
      <c r="D243" s="46" t="s">
        <v>36</v>
      </c>
      <c r="E243" s="60" t="s">
        <v>37</v>
      </c>
      <c r="F243" s="75" t="n">
        <f aca="false">13488.4+992.6</f>
        <v>14481</v>
      </c>
      <c r="G243" s="75" t="n">
        <v>10902.7</v>
      </c>
      <c r="H243" s="75" t="n">
        <v>10666</v>
      </c>
      <c r="I243" s="50"/>
    </row>
    <row r="244" s="64" customFormat="true" ht="15.75" hidden="false" customHeight="false" outlineLevel="0" collapsed="false">
      <c r="A244" s="29" t="s">
        <v>40</v>
      </c>
      <c r="B244" s="29" t="s">
        <v>149</v>
      </c>
      <c r="C244" s="53"/>
      <c r="D244" s="29"/>
      <c r="E244" s="30" t="s">
        <v>150</v>
      </c>
      <c r="F244" s="31" t="n">
        <f aca="false">F245+F249+F269</f>
        <v>21646.8</v>
      </c>
      <c r="G244" s="31" t="n">
        <f aca="false">G245+G249+G269</f>
        <v>14960</v>
      </c>
      <c r="H244" s="31" t="n">
        <f aca="false">H245+H249+H269</f>
        <v>10720</v>
      </c>
      <c r="I244" s="63"/>
    </row>
    <row r="245" s="39" customFormat="true" ht="31.5" hidden="false" customHeight="false" outlineLevel="0" collapsed="false">
      <c r="A245" s="34" t="s">
        <v>40</v>
      </c>
      <c r="B245" s="34" t="s">
        <v>149</v>
      </c>
      <c r="C245" s="35" t="n">
        <v>1000000</v>
      </c>
      <c r="D245" s="34"/>
      <c r="E245" s="36" t="s">
        <v>75</v>
      </c>
      <c r="F245" s="37" t="n">
        <f aca="false">F246</f>
        <v>5680.6</v>
      </c>
      <c r="G245" s="37" t="n">
        <f aca="false">G246</f>
        <v>5570</v>
      </c>
      <c r="H245" s="37" t="n">
        <f aca="false">H246</f>
        <v>1650</v>
      </c>
      <c r="I245" s="38"/>
    </row>
    <row r="246" s="45" customFormat="true" ht="15.75" hidden="false" customHeight="false" outlineLevel="0" collapsed="false">
      <c r="A246" s="40" t="s">
        <v>40</v>
      </c>
      <c r="B246" s="40" t="s">
        <v>149</v>
      </c>
      <c r="C246" s="41" t="n">
        <v>1020000</v>
      </c>
      <c r="D246" s="40"/>
      <c r="E246" s="42" t="s">
        <v>151</v>
      </c>
      <c r="F246" s="43" t="n">
        <f aca="false">F247</f>
        <v>5680.6</v>
      </c>
      <c r="G246" s="43" t="n">
        <f aca="false">G247</f>
        <v>5570</v>
      </c>
      <c r="H246" s="43" t="n">
        <f aca="false">H247</f>
        <v>1650</v>
      </c>
      <c r="I246" s="44"/>
    </row>
    <row r="247" s="51" customFormat="true" ht="31.5" hidden="false" customHeight="false" outlineLevel="0" collapsed="false">
      <c r="A247" s="67" t="s">
        <v>40</v>
      </c>
      <c r="B247" s="67" t="s">
        <v>149</v>
      </c>
      <c r="C247" s="47" t="n">
        <v>1020100</v>
      </c>
      <c r="D247" s="46"/>
      <c r="E247" s="48" t="s">
        <v>152</v>
      </c>
      <c r="F247" s="49" t="n">
        <f aca="false">F248</f>
        <v>5680.6</v>
      </c>
      <c r="G247" s="49" t="n">
        <f aca="false">G248</f>
        <v>5570</v>
      </c>
      <c r="H247" s="49" t="n">
        <f aca="false">H248</f>
        <v>1650</v>
      </c>
      <c r="I247" s="50"/>
    </row>
    <row r="248" s="51" customFormat="true" ht="15.75" hidden="false" customHeight="false" outlineLevel="0" collapsed="false">
      <c r="A248" s="67" t="s">
        <v>40</v>
      </c>
      <c r="B248" s="67" t="s">
        <v>149</v>
      </c>
      <c r="C248" s="47" t="n">
        <v>1020100</v>
      </c>
      <c r="D248" s="72" t="s">
        <v>36</v>
      </c>
      <c r="E248" s="48" t="s">
        <v>37</v>
      </c>
      <c r="F248" s="54" t="n">
        <f aca="false">6093-412.4</f>
        <v>5680.6</v>
      </c>
      <c r="G248" s="54" t="n">
        <v>5570</v>
      </c>
      <c r="H248" s="54" t="n">
        <v>1650</v>
      </c>
      <c r="I248" s="50"/>
    </row>
    <row r="249" s="39" customFormat="true" ht="31.5" hidden="false" customHeight="false" outlineLevel="0" collapsed="false">
      <c r="A249" s="34" t="s">
        <v>40</v>
      </c>
      <c r="B249" s="34" t="s">
        <v>149</v>
      </c>
      <c r="C249" s="35" t="n">
        <v>1200000</v>
      </c>
      <c r="D249" s="34"/>
      <c r="E249" s="36" t="s">
        <v>153</v>
      </c>
      <c r="F249" s="37" t="n">
        <f aca="false">F250+F254+F256+F258+F260+F262+F265+F267</f>
        <v>11851.2</v>
      </c>
      <c r="G249" s="37" t="n">
        <f aca="false">G250+G254+G256+G258+G260+G262+G265+G267</f>
        <v>6390</v>
      </c>
      <c r="H249" s="37" t="n">
        <f aca="false">H250+H254+H256+H258+H260+H262+H265+H267</f>
        <v>6070</v>
      </c>
      <c r="I249" s="38"/>
    </row>
    <row r="250" s="51" customFormat="true" ht="31.5" hidden="false" customHeight="false" outlineLevel="0" collapsed="false">
      <c r="A250" s="67" t="s">
        <v>40</v>
      </c>
      <c r="B250" s="67" t="s">
        <v>149</v>
      </c>
      <c r="C250" s="69" t="n">
        <v>1200100</v>
      </c>
      <c r="D250" s="67"/>
      <c r="E250" s="60" t="s">
        <v>154</v>
      </c>
      <c r="F250" s="75" t="n">
        <f aca="false">F251+F253+F252</f>
        <v>2010</v>
      </c>
      <c r="G250" s="75" t="n">
        <f aca="false">G251+G253</f>
        <v>250</v>
      </c>
      <c r="H250" s="75" t="n">
        <f aca="false">H251+H253</f>
        <v>250</v>
      </c>
      <c r="I250" s="50"/>
    </row>
    <row r="251" s="51" customFormat="true" ht="15.75" hidden="false" customHeight="false" outlineLevel="0" collapsed="false">
      <c r="A251" s="67" t="s">
        <v>40</v>
      </c>
      <c r="B251" s="67" t="s">
        <v>149</v>
      </c>
      <c r="C251" s="69" t="n">
        <v>1200100</v>
      </c>
      <c r="D251" s="46" t="s">
        <v>36</v>
      </c>
      <c r="E251" s="48" t="s">
        <v>37</v>
      </c>
      <c r="F251" s="70" t="n">
        <v>50</v>
      </c>
      <c r="G251" s="70" t="n">
        <v>50</v>
      </c>
      <c r="H251" s="70" t="n">
        <v>50</v>
      </c>
      <c r="I251" s="50"/>
    </row>
    <row r="252" s="51" customFormat="true" ht="31.5" hidden="false" customHeight="false" outlineLevel="0" collapsed="false">
      <c r="A252" s="67" t="s">
        <v>40</v>
      </c>
      <c r="B252" s="67" t="s">
        <v>149</v>
      </c>
      <c r="C252" s="69" t="n">
        <v>1200100</v>
      </c>
      <c r="D252" s="68" t="s">
        <v>146</v>
      </c>
      <c r="E252" s="61" t="s">
        <v>147</v>
      </c>
      <c r="F252" s="70" t="n">
        <v>1760</v>
      </c>
      <c r="G252" s="70"/>
      <c r="H252" s="70"/>
      <c r="I252" s="50"/>
    </row>
    <row r="253" s="51" customFormat="true" ht="15.75" hidden="false" customHeight="false" outlineLevel="0" collapsed="false">
      <c r="A253" s="67" t="s">
        <v>40</v>
      </c>
      <c r="B253" s="67" t="s">
        <v>149</v>
      </c>
      <c r="C253" s="69" t="n">
        <v>1200100</v>
      </c>
      <c r="D253" s="46" t="s">
        <v>38</v>
      </c>
      <c r="E253" s="48" t="s">
        <v>39</v>
      </c>
      <c r="F253" s="70" t="n">
        <v>200</v>
      </c>
      <c r="G253" s="70" t="n">
        <v>200</v>
      </c>
      <c r="H253" s="70" t="n">
        <v>200</v>
      </c>
      <c r="I253" s="50"/>
    </row>
    <row r="254" s="51" customFormat="true" ht="31.5" hidden="false" customHeight="false" outlineLevel="0" collapsed="false">
      <c r="A254" s="67" t="s">
        <v>40</v>
      </c>
      <c r="B254" s="67" t="s">
        <v>149</v>
      </c>
      <c r="C254" s="73" t="n">
        <v>1200200</v>
      </c>
      <c r="D254" s="46"/>
      <c r="E254" s="48" t="s">
        <v>155</v>
      </c>
      <c r="F254" s="70" t="n">
        <f aca="false">F255</f>
        <v>4650</v>
      </c>
      <c r="G254" s="70" t="n">
        <f aca="false">G255</f>
        <v>500</v>
      </c>
      <c r="H254" s="70" t="n">
        <f aca="false">H255</f>
        <v>500</v>
      </c>
      <c r="I254" s="50"/>
    </row>
    <row r="255" s="51" customFormat="true" ht="15.75" hidden="false" customHeight="false" outlineLevel="0" collapsed="false">
      <c r="A255" s="67" t="s">
        <v>40</v>
      </c>
      <c r="B255" s="67" t="s">
        <v>149</v>
      </c>
      <c r="C255" s="73" t="n">
        <v>1200200</v>
      </c>
      <c r="D255" s="46" t="s">
        <v>38</v>
      </c>
      <c r="E255" s="48" t="s">
        <v>39</v>
      </c>
      <c r="F255" s="70" t="n">
        <f aca="false">500+4150</f>
        <v>4650</v>
      </c>
      <c r="G255" s="70" t="n">
        <v>500</v>
      </c>
      <c r="H255" s="70" t="n">
        <v>500</v>
      </c>
      <c r="I255" s="50"/>
    </row>
    <row r="256" s="51" customFormat="true" ht="31.5" hidden="false" customHeight="false" outlineLevel="0" collapsed="false">
      <c r="A256" s="67" t="s">
        <v>40</v>
      </c>
      <c r="B256" s="67" t="s">
        <v>149</v>
      </c>
      <c r="C256" s="73" t="n">
        <v>1200300</v>
      </c>
      <c r="D256" s="46"/>
      <c r="E256" s="48" t="s">
        <v>156</v>
      </c>
      <c r="F256" s="70" t="n">
        <f aca="false">F257</f>
        <v>100</v>
      </c>
      <c r="G256" s="70" t="n">
        <f aca="false">G257</f>
        <v>150</v>
      </c>
      <c r="H256" s="70" t="n">
        <f aca="false">H257</f>
        <v>150</v>
      </c>
      <c r="I256" s="50"/>
    </row>
    <row r="257" s="51" customFormat="true" ht="15.75" hidden="false" customHeight="false" outlineLevel="0" collapsed="false">
      <c r="A257" s="67" t="s">
        <v>40</v>
      </c>
      <c r="B257" s="67" t="s">
        <v>149</v>
      </c>
      <c r="C257" s="73" t="n">
        <v>1200300</v>
      </c>
      <c r="D257" s="46" t="s">
        <v>36</v>
      </c>
      <c r="E257" s="48" t="s">
        <v>37</v>
      </c>
      <c r="F257" s="70" t="n">
        <v>100</v>
      </c>
      <c r="G257" s="70" t="n">
        <v>150</v>
      </c>
      <c r="H257" s="70" t="n">
        <v>150</v>
      </c>
      <c r="I257" s="50"/>
    </row>
    <row r="258" s="51" customFormat="true" ht="15.75" hidden="false" customHeight="false" outlineLevel="0" collapsed="false">
      <c r="A258" s="67" t="s">
        <v>40</v>
      </c>
      <c r="B258" s="67" t="s">
        <v>149</v>
      </c>
      <c r="C258" s="73" t="n">
        <v>1200400</v>
      </c>
      <c r="D258" s="46"/>
      <c r="E258" s="48" t="s">
        <v>157</v>
      </c>
      <c r="F258" s="70" t="n">
        <f aca="false">F259</f>
        <v>720</v>
      </c>
      <c r="G258" s="70" t="n">
        <f aca="false">G259</f>
        <v>470</v>
      </c>
      <c r="H258" s="70" t="n">
        <f aca="false">H259</f>
        <v>320</v>
      </c>
      <c r="I258" s="50"/>
    </row>
    <row r="259" s="51" customFormat="true" ht="15.75" hidden="false" customHeight="false" outlineLevel="0" collapsed="false">
      <c r="A259" s="67" t="s">
        <v>40</v>
      </c>
      <c r="B259" s="67" t="s">
        <v>149</v>
      </c>
      <c r="C259" s="73" t="n">
        <v>1200400</v>
      </c>
      <c r="D259" s="46" t="s">
        <v>36</v>
      </c>
      <c r="E259" s="48" t="s">
        <v>37</v>
      </c>
      <c r="F259" s="70" t="n">
        <v>720</v>
      </c>
      <c r="G259" s="70" t="n">
        <v>470</v>
      </c>
      <c r="H259" s="70" t="n">
        <v>320</v>
      </c>
      <c r="I259" s="50"/>
    </row>
    <row r="260" s="51" customFormat="true" ht="31.5" hidden="false" customHeight="false" outlineLevel="0" collapsed="false">
      <c r="A260" s="67" t="s">
        <v>40</v>
      </c>
      <c r="B260" s="67" t="s">
        <v>149</v>
      </c>
      <c r="C260" s="73" t="n">
        <v>1200500</v>
      </c>
      <c r="D260" s="46"/>
      <c r="E260" s="48" t="s">
        <v>158</v>
      </c>
      <c r="F260" s="70" t="n">
        <f aca="false">F261</f>
        <v>650</v>
      </c>
      <c r="G260" s="70" t="n">
        <f aca="false">G261</f>
        <v>450</v>
      </c>
      <c r="H260" s="70" t="n">
        <f aca="false">H261</f>
        <v>300</v>
      </c>
      <c r="I260" s="50"/>
    </row>
    <row r="261" s="51" customFormat="true" ht="15.75" hidden="false" customHeight="false" outlineLevel="0" collapsed="false">
      <c r="A261" s="67" t="s">
        <v>40</v>
      </c>
      <c r="B261" s="67" t="s">
        <v>149</v>
      </c>
      <c r="C261" s="73" t="n">
        <v>1200500</v>
      </c>
      <c r="D261" s="46" t="s">
        <v>36</v>
      </c>
      <c r="E261" s="48" t="s">
        <v>37</v>
      </c>
      <c r="F261" s="70" t="n">
        <v>650</v>
      </c>
      <c r="G261" s="70" t="n">
        <v>450</v>
      </c>
      <c r="H261" s="70" t="n">
        <v>300</v>
      </c>
      <c r="I261" s="50"/>
    </row>
    <row r="262" s="51" customFormat="true" ht="47.25" hidden="false" customHeight="false" outlineLevel="0" collapsed="false">
      <c r="A262" s="67" t="s">
        <v>40</v>
      </c>
      <c r="B262" s="67" t="s">
        <v>149</v>
      </c>
      <c r="C262" s="73" t="n">
        <v>1200600</v>
      </c>
      <c r="D262" s="46"/>
      <c r="E262" s="48" t="s">
        <v>159</v>
      </c>
      <c r="F262" s="70" t="n">
        <f aca="false">F263+F264</f>
        <v>3391.2</v>
      </c>
      <c r="G262" s="70" t="n">
        <f aca="false">G263</f>
        <v>3840</v>
      </c>
      <c r="H262" s="70" t="n">
        <f aca="false">H263</f>
        <v>3820</v>
      </c>
      <c r="I262" s="50"/>
    </row>
    <row r="263" s="51" customFormat="true" ht="15.75" hidden="false" customHeight="false" outlineLevel="0" collapsed="false">
      <c r="A263" s="67" t="s">
        <v>40</v>
      </c>
      <c r="B263" s="67" t="s">
        <v>149</v>
      </c>
      <c r="C263" s="73" t="n">
        <v>1200600</v>
      </c>
      <c r="D263" s="46" t="s">
        <v>36</v>
      </c>
      <c r="E263" s="48" t="s">
        <v>37</v>
      </c>
      <c r="F263" s="70" t="n">
        <f aca="false">4450-4150</f>
        <v>300</v>
      </c>
      <c r="G263" s="70" t="n">
        <v>3840</v>
      </c>
      <c r="H263" s="70" t="n">
        <v>3820</v>
      </c>
      <c r="I263" s="50"/>
    </row>
    <row r="264" s="51" customFormat="true" ht="31.5" hidden="false" customHeight="false" outlineLevel="0" collapsed="false">
      <c r="A264" s="67" t="s">
        <v>40</v>
      </c>
      <c r="B264" s="67" t="s">
        <v>149</v>
      </c>
      <c r="C264" s="73" t="n">
        <v>1200600</v>
      </c>
      <c r="D264" s="46" t="s">
        <v>146</v>
      </c>
      <c r="E264" s="61" t="s">
        <v>147</v>
      </c>
      <c r="F264" s="70" t="n">
        <v>3091.2</v>
      </c>
      <c r="G264" s="70"/>
      <c r="H264" s="70"/>
      <c r="I264" s="50"/>
    </row>
    <row r="265" s="51" customFormat="true" ht="15.75" hidden="false" customHeight="false" outlineLevel="0" collapsed="false">
      <c r="A265" s="67" t="s">
        <v>40</v>
      </c>
      <c r="B265" s="67" t="s">
        <v>149</v>
      </c>
      <c r="C265" s="73" t="n">
        <v>1200700</v>
      </c>
      <c r="D265" s="46"/>
      <c r="E265" s="48" t="s">
        <v>160</v>
      </c>
      <c r="F265" s="70"/>
      <c r="G265" s="70" t="n">
        <f aca="false">G266</f>
        <v>400</v>
      </c>
      <c r="H265" s="70" t="n">
        <f aca="false">H266</f>
        <v>400</v>
      </c>
      <c r="I265" s="50"/>
    </row>
    <row r="266" s="51" customFormat="true" ht="15.75" hidden="false" customHeight="false" outlineLevel="0" collapsed="false">
      <c r="A266" s="67" t="s">
        <v>40</v>
      </c>
      <c r="B266" s="67" t="s">
        <v>149</v>
      </c>
      <c r="C266" s="73" t="n">
        <v>1200700</v>
      </c>
      <c r="D266" s="46" t="s">
        <v>36</v>
      </c>
      <c r="E266" s="48" t="s">
        <v>37</v>
      </c>
      <c r="F266" s="70"/>
      <c r="G266" s="70" t="n">
        <v>400</v>
      </c>
      <c r="H266" s="70" t="n">
        <v>400</v>
      </c>
      <c r="I266" s="50"/>
    </row>
    <row r="267" s="51" customFormat="true" ht="31.5" hidden="false" customHeight="false" outlineLevel="0" collapsed="false">
      <c r="A267" s="67" t="s">
        <v>40</v>
      </c>
      <c r="B267" s="67" t="s">
        <v>149</v>
      </c>
      <c r="C267" s="73" t="n">
        <v>1200800</v>
      </c>
      <c r="D267" s="46"/>
      <c r="E267" s="48" t="s">
        <v>161</v>
      </c>
      <c r="F267" s="70" t="n">
        <f aca="false">F268</f>
        <v>330</v>
      </c>
      <c r="G267" s="70" t="n">
        <f aca="false">G268</f>
        <v>330</v>
      </c>
      <c r="H267" s="70" t="n">
        <f aca="false">H268</f>
        <v>330</v>
      </c>
      <c r="I267" s="50"/>
    </row>
    <row r="268" s="51" customFormat="true" ht="15.75" hidden="false" customHeight="false" outlineLevel="0" collapsed="false">
      <c r="A268" s="67" t="s">
        <v>40</v>
      </c>
      <c r="B268" s="67" t="s">
        <v>149</v>
      </c>
      <c r="C268" s="73" t="n">
        <v>1200800</v>
      </c>
      <c r="D268" s="46" t="s">
        <v>36</v>
      </c>
      <c r="E268" s="48" t="s">
        <v>37</v>
      </c>
      <c r="F268" s="70" t="n">
        <v>330</v>
      </c>
      <c r="G268" s="70" t="n">
        <v>330</v>
      </c>
      <c r="H268" s="70" t="n">
        <v>330</v>
      </c>
      <c r="I268" s="50"/>
    </row>
    <row r="269" s="39" customFormat="true" ht="15.75" hidden="false" customHeight="false" outlineLevel="0" collapsed="false">
      <c r="A269" s="34" t="s">
        <v>40</v>
      </c>
      <c r="B269" s="34" t="s">
        <v>149</v>
      </c>
      <c r="C269" s="35" t="n">
        <v>7000000</v>
      </c>
      <c r="D269" s="34"/>
      <c r="E269" s="36" t="s">
        <v>27</v>
      </c>
      <c r="F269" s="37" t="n">
        <f aca="false">F270+F277</f>
        <v>4115</v>
      </c>
      <c r="G269" s="37" t="n">
        <f aca="false">G270</f>
        <v>3000</v>
      </c>
      <c r="H269" s="37" t="n">
        <f aca="false">H270</f>
        <v>3000</v>
      </c>
      <c r="I269" s="38"/>
    </row>
    <row r="270" s="45" customFormat="true" ht="31.5" hidden="false" customHeight="false" outlineLevel="0" collapsed="false">
      <c r="A270" s="40" t="s">
        <v>40</v>
      </c>
      <c r="B270" s="40" t="s">
        <v>149</v>
      </c>
      <c r="C270" s="41" t="n">
        <v>7030000</v>
      </c>
      <c r="D270" s="89"/>
      <c r="E270" s="66" t="s">
        <v>58</v>
      </c>
      <c r="F270" s="43" t="n">
        <f aca="false">F271+F274</f>
        <v>3485</v>
      </c>
      <c r="G270" s="43" t="n">
        <f aca="false">G271</f>
        <v>3000</v>
      </c>
      <c r="H270" s="43" t="n">
        <f aca="false">H271</f>
        <v>3000</v>
      </c>
      <c r="I270" s="44"/>
    </row>
    <row r="271" s="51" customFormat="true" ht="31.5" hidden="false" customHeight="false" outlineLevel="0" collapsed="false">
      <c r="A271" s="67" t="s">
        <v>40</v>
      </c>
      <c r="B271" s="67" t="s">
        <v>149</v>
      </c>
      <c r="C271" s="47" t="n">
        <v>7031500</v>
      </c>
      <c r="D271" s="90"/>
      <c r="E271" s="88" t="s">
        <v>162</v>
      </c>
      <c r="F271" s="75" t="n">
        <f aca="false">F272</f>
        <v>3000</v>
      </c>
      <c r="G271" s="75" t="n">
        <f aca="false">G272</f>
        <v>3000</v>
      </c>
      <c r="H271" s="75" t="n">
        <f aca="false">H272</f>
        <v>3000</v>
      </c>
      <c r="I271" s="50"/>
    </row>
    <row r="272" s="51" customFormat="true" ht="132" hidden="false" customHeight="true" outlineLevel="0" collapsed="false">
      <c r="A272" s="67" t="s">
        <v>40</v>
      </c>
      <c r="B272" s="67" t="s">
        <v>149</v>
      </c>
      <c r="C272" s="47" t="n">
        <v>7031501</v>
      </c>
      <c r="D272" s="90"/>
      <c r="E272" s="91" t="s">
        <v>163</v>
      </c>
      <c r="F272" s="75" t="n">
        <f aca="false">F273</f>
        <v>3000</v>
      </c>
      <c r="G272" s="75" t="n">
        <f aca="false">G273</f>
        <v>3000</v>
      </c>
      <c r="H272" s="75" t="n">
        <f aca="false">H273</f>
        <v>3000</v>
      </c>
      <c r="I272" s="50"/>
    </row>
    <row r="273" s="51" customFormat="true" ht="31.5" hidden="false" customHeight="false" outlineLevel="0" collapsed="false">
      <c r="A273" s="67" t="s">
        <v>40</v>
      </c>
      <c r="B273" s="67" t="s">
        <v>149</v>
      </c>
      <c r="C273" s="47" t="n">
        <v>7031501</v>
      </c>
      <c r="D273" s="55" t="s">
        <v>73</v>
      </c>
      <c r="E273" s="60" t="s">
        <v>74</v>
      </c>
      <c r="F273" s="75" t="n">
        <v>3000</v>
      </c>
      <c r="G273" s="75" t="n">
        <v>3000</v>
      </c>
      <c r="H273" s="75" t="n">
        <v>3000</v>
      </c>
      <c r="I273" s="50"/>
    </row>
    <row r="274" s="51" customFormat="true" ht="47.25" hidden="false" customHeight="false" outlineLevel="0" collapsed="false">
      <c r="A274" s="67" t="s">
        <v>40</v>
      </c>
      <c r="B274" s="67" t="s">
        <v>149</v>
      </c>
      <c r="C274" s="73" t="n">
        <v>7037632</v>
      </c>
      <c r="D274" s="90"/>
      <c r="E274" s="61" t="s">
        <v>95</v>
      </c>
      <c r="F274" s="75" t="n">
        <f aca="false">F275</f>
        <v>485</v>
      </c>
      <c r="G274" s="75"/>
      <c r="H274" s="75"/>
      <c r="I274" s="50"/>
    </row>
    <row r="275" s="51" customFormat="true" ht="31.5" hidden="false" customHeight="false" outlineLevel="0" collapsed="false">
      <c r="A275" s="67" t="s">
        <v>40</v>
      </c>
      <c r="B275" s="67" t="s">
        <v>149</v>
      </c>
      <c r="C275" s="73" t="n">
        <v>7037632</v>
      </c>
      <c r="D275" s="55" t="s">
        <v>73</v>
      </c>
      <c r="E275" s="60" t="s">
        <v>74</v>
      </c>
      <c r="F275" s="75" t="n">
        <v>485</v>
      </c>
      <c r="G275" s="75"/>
      <c r="H275" s="75"/>
      <c r="I275" s="50"/>
    </row>
    <row r="276" s="51" customFormat="true" ht="47.25" hidden="false" customHeight="false" outlineLevel="0" collapsed="false">
      <c r="A276" s="67" t="s">
        <v>40</v>
      </c>
      <c r="B276" s="67" t="s">
        <v>149</v>
      </c>
      <c r="C276" s="73" t="n">
        <v>7037632</v>
      </c>
      <c r="D276" s="55" t="s">
        <v>73</v>
      </c>
      <c r="E276" s="61" t="s">
        <v>164</v>
      </c>
      <c r="F276" s="75" t="n">
        <v>485</v>
      </c>
      <c r="G276" s="75"/>
      <c r="H276" s="75"/>
      <c r="I276" s="50"/>
    </row>
    <row r="277" s="45" customFormat="true" ht="31.5" hidden="false" customHeight="false" outlineLevel="0" collapsed="false">
      <c r="A277" s="40" t="s">
        <v>40</v>
      </c>
      <c r="B277" s="40" t="s">
        <v>149</v>
      </c>
      <c r="C277" s="41" t="n">
        <v>7070000</v>
      </c>
      <c r="D277" s="40"/>
      <c r="E277" s="42" t="s">
        <v>96</v>
      </c>
      <c r="F277" s="43" t="n">
        <f aca="false">F278</f>
        <v>630</v>
      </c>
      <c r="G277" s="43"/>
      <c r="H277" s="43"/>
      <c r="I277" s="44"/>
    </row>
    <row r="278" s="78" customFormat="true" ht="47.25" hidden="false" customHeight="false" outlineLevel="0" collapsed="false">
      <c r="A278" s="67" t="s">
        <v>40</v>
      </c>
      <c r="B278" s="67" t="s">
        <v>149</v>
      </c>
      <c r="C278" s="47" t="n">
        <v>7077888</v>
      </c>
      <c r="D278" s="67"/>
      <c r="E278" s="60" t="s">
        <v>140</v>
      </c>
      <c r="F278" s="75" t="n">
        <f aca="false">F279</f>
        <v>630</v>
      </c>
      <c r="G278" s="75"/>
      <c r="H278" s="75"/>
      <c r="I278" s="77"/>
    </row>
    <row r="279" s="78" customFormat="true" ht="15.75" hidden="false" customHeight="false" outlineLevel="0" collapsed="false">
      <c r="A279" s="67" t="s">
        <v>40</v>
      </c>
      <c r="B279" s="67" t="s">
        <v>149</v>
      </c>
      <c r="C279" s="47" t="n">
        <v>7077888</v>
      </c>
      <c r="D279" s="46" t="s">
        <v>36</v>
      </c>
      <c r="E279" s="60" t="s">
        <v>37</v>
      </c>
      <c r="F279" s="75" t="n">
        <v>630</v>
      </c>
      <c r="G279" s="75"/>
      <c r="H279" s="75"/>
      <c r="I279" s="77"/>
    </row>
    <row r="280" s="28" customFormat="true" ht="15.75" hidden="false" customHeight="false" outlineLevel="0" collapsed="false">
      <c r="A280" s="24" t="s">
        <v>46</v>
      </c>
      <c r="B280" s="24"/>
      <c r="C280" s="79"/>
      <c r="D280" s="24"/>
      <c r="E280" s="25" t="s">
        <v>165</v>
      </c>
      <c r="F280" s="26" t="n">
        <f aca="false">F281+F305+F345+F378</f>
        <v>1094130.3</v>
      </c>
      <c r="G280" s="26" t="n">
        <f aca="false">G281+G305+G345+G378</f>
        <v>764926.3</v>
      </c>
      <c r="H280" s="26" t="n">
        <f aca="false">H281+H305+H345+H378</f>
        <v>739974</v>
      </c>
      <c r="I280" s="27"/>
    </row>
    <row r="281" s="82" customFormat="true" ht="15.75" hidden="false" customHeight="false" outlineLevel="0" collapsed="false">
      <c r="A281" s="29" t="s">
        <v>46</v>
      </c>
      <c r="B281" s="29" t="s">
        <v>23</v>
      </c>
      <c r="C281" s="53"/>
      <c r="D281" s="29"/>
      <c r="E281" s="30" t="s">
        <v>166</v>
      </c>
      <c r="F281" s="31" t="n">
        <f aca="false">F282</f>
        <v>334740.3</v>
      </c>
      <c r="G281" s="31" t="n">
        <f aca="false">G282</f>
        <v>186894.6</v>
      </c>
      <c r="H281" s="31" t="n">
        <f aca="false">H282</f>
        <v>176927</v>
      </c>
      <c r="I281" s="81"/>
    </row>
    <row r="282" s="39" customFormat="true" ht="31.5" hidden="false" customHeight="false" outlineLevel="0" collapsed="false">
      <c r="A282" s="34" t="s">
        <v>46</v>
      </c>
      <c r="B282" s="34" t="s">
        <v>23</v>
      </c>
      <c r="C282" s="35" t="n">
        <v>500000</v>
      </c>
      <c r="D282" s="71"/>
      <c r="E282" s="36" t="s">
        <v>70</v>
      </c>
      <c r="F282" s="37" t="n">
        <f aca="false">F283+F292+F299</f>
        <v>334740.3</v>
      </c>
      <c r="G282" s="37" t="n">
        <f aca="false">G283+G292+G299</f>
        <v>186894.6</v>
      </c>
      <c r="H282" s="37" t="n">
        <f aca="false">H283+H292+H299</f>
        <v>176927</v>
      </c>
      <c r="I282" s="38"/>
    </row>
    <row r="283" s="45" customFormat="true" ht="15.75" hidden="false" customHeight="false" outlineLevel="0" collapsed="false">
      <c r="A283" s="40" t="s">
        <v>46</v>
      </c>
      <c r="B283" s="40" t="s">
        <v>23</v>
      </c>
      <c r="C283" s="41" t="n">
        <v>510000</v>
      </c>
      <c r="D283" s="40"/>
      <c r="E283" s="42" t="s">
        <v>167</v>
      </c>
      <c r="F283" s="43" t="n">
        <f aca="false">F284</f>
        <v>21983.1</v>
      </c>
      <c r="G283" s="43" t="n">
        <f aca="false">G284</f>
        <v>41760.7</v>
      </c>
      <c r="H283" s="43" t="n">
        <f aca="false">H284</f>
        <v>40000</v>
      </c>
      <c r="I283" s="44"/>
    </row>
    <row r="284" s="78" customFormat="true" ht="15.75" hidden="false" customHeight="false" outlineLevel="0" collapsed="false">
      <c r="A284" s="67" t="s">
        <v>46</v>
      </c>
      <c r="B284" s="67" t="s">
        <v>23</v>
      </c>
      <c r="C284" s="56" t="n">
        <v>510100</v>
      </c>
      <c r="D284" s="46"/>
      <c r="E284" s="48" t="s">
        <v>168</v>
      </c>
      <c r="F284" s="70" t="n">
        <f aca="false">F286+F288+F285+F290</f>
        <v>21983.1</v>
      </c>
      <c r="G284" s="70" t="n">
        <f aca="false">G286</f>
        <v>41760.7</v>
      </c>
      <c r="H284" s="70" t="n">
        <f aca="false">H286</f>
        <v>40000</v>
      </c>
      <c r="I284" s="77"/>
    </row>
    <row r="285" s="78" customFormat="true" ht="15.75" hidden="false" customHeight="false" outlineLevel="0" collapsed="false">
      <c r="A285" s="67" t="s">
        <v>46</v>
      </c>
      <c r="B285" s="67" t="s">
        <v>23</v>
      </c>
      <c r="C285" s="56" t="n">
        <v>510100</v>
      </c>
      <c r="D285" s="46" t="s">
        <v>36</v>
      </c>
      <c r="E285" s="60" t="s">
        <v>37</v>
      </c>
      <c r="F285" s="70" t="n">
        <f aca="false">319.5+106.5</f>
        <v>426</v>
      </c>
      <c r="G285" s="70"/>
      <c r="H285" s="70"/>
      <c r="I285" s="77"/>
    </row>
    <row r="286" s="78" customFormat="true" ht="15.75" hidden="false" customHeight="false" outlineLevel="0" collapsed="false">
      <c r="A286" s="67" t="s">
        <v>46</v>
      </c>
      <c r="B286" s="67" t="s">
        <v>23</v>
      </c>
      <c r="C286" s="56" t="n">
        <v>510102</v>
      </c>
      <c r="D286" s="46"/>
      <c r="E286" s="48" t="s">
        <v>169</v>
      </c>
      <c r="F286" s="70"/>
      <c r="G286" s="70" t="n">
        <f aca="false">G287</f>
        <v>41760.7</v>
      </c>
      <c r="H286" s="70" t="n">
        <f aca="false">H287</f>
        <v>40000</v>
      </c>
      <c r="I286" s="77"/>
    </row>
    <row r="287" s="78" customFormat="true" ht="31.5" hidden="false" customHeight="false" outlineLevel="0" collapsed="false">
      <c r="A287" s="67" t="s">
        <v>46</v>
      </c>
      <c r="B287" s="67" t="s">
        <v>23</v>
      </c>
      <c r="C287" s="56" t="n">
        <v>510102</v>
      </c>
      <c r="D287" s="72" t="s">
        <v>73</v>
      </c>
      <c r="E287" s="48" t="s">
        <v>74</v>
      </c>
      <c r="F287" s="70"/>
      <c r="G287" s="70" t="n">
        <v>41760.7</v>
      </c>
      <c r="H287" s="70" t="n">
        <v>40000</v>
      </c>
      <c r="I287" s="77"/>
    </row>
    <row r="288" s="78" customFormat="true" ht="47.25" hidden="false" customHeight="false" outlineLevel="0" collapsed="false">
      <c r="A288" s="67" t="s">
        <v>46</v>
      </c>
      <c r="B288" s="67" t="s">
        <v>23</v>
      </c>
      <c r="C288" s="56" t="n">
        <v>510103</v>
      </c>
      <c r="D288" s="46"/>
      <c r="E288" s="48" t="s">
        <v>170</v>
      </c>
      <c r="F288" s="70" t="n">
        <f aca="false">F289</f>
        <v>12540</v>
      </c>
      <c r="G288" s="70"/>
      <c r="H288" s="70"/>
      <c r="I288" s="77"/>
    </row>
    <row r="289" s="78" customFormat="true" ht="31.5" hidden="false" customHeight="false" outlineLevel="0" collapsed="false">
      <c r="A289" s="67" t="s">
        <v>46</v>
      </c>
      <c r="B289" s="67" t="s">
        <v>23</v>
      </c>
      <c r="C289" s="56" t="n">
        <v>510103</v>
      </c>
      <c r="D289" s="72" t="s">
        <v>73</v>
      </c>
      <c r="E289" s="48" t="s">
        <v>74</v>
      </c>
      <c r="F289" s="70" t="n">
        <f aca="false">4990+7550</f>
        <v>12540</v>
      </c>
      <c r="G289" s="70"/>
      <c r="H289" s="70"/>
      <c r="I289" s="77"/>
    </row>
    <row r="290" s="78" customFormat="true" ht="47.25" hidden="false" customHeight="false" outlineLevel="0" collapsed="false">
      <c r="A290" s="67" t="s">
        <v>46</v>
      </c>
      <c r="B290" s="67" t="s">
        <v>23</v>
      </c>
      <c r="C290" s="69" t="n">
        <v>510104</v>
      </c>
      <c r="D290" s="46"/>
      <c r="E290" s="48" t="s">
        <v>171</v>
      </c>
      <c r="F290" s="70" t="n">
        <f aca="false">F291</f>
        <v>9017.1</v>
      </c>
      <c r="G290" s="70"/>
      <c r="H290" s="70"/>
      <c r="I290" s="77"/>
    </row>
    <row r="291" s="78" customFormat="true" ht="31.5" hidden="false" customHeight="false" outlineLevel="0" collapsed="false">
      <c r="A291" s="67" t="s">
        <v>46</v>
      </c>
      <c r="B291" s="67" t="s">
        <v>23</v>
      </c>
      <c r="C291" s="69" t="n">
        <v>510104</v>
      </c>
      <c r="D291" s="72" t="s">
        <v>73</v>
      </c>
      <c r="E291" s="48" t="s">
        <v>74</v>
      </c>
      <c r="F291" s="70" t="n">
        <v>9017.1</v>
      </c>
      <c r="G291" s="70"/>
      <c r="H291" s="70"/>
      <c r="I291" s="77"/>
    </row>
    <row r="292" s="45" customFormat="true" ht="15.75" hidden="false" customHeight="false" outlineLevel="0" collapsed="false">
      <c r="A292" s="40" t="s">
        <v>46</v>
      </c>
      <c r="B292" s="40" t="s">
        <v>23</v>
      </c>
      <c r="C292" s="41" t="n">
        <v>520000</v>
      </c>
      <c r="D292" s="40"/>
      <c r="E292" s="42" t="s">
        <v>71</v>
      </c>
      <c r="F292" s="43" t="n">
        <f aca="false">F293+F295+F297</f>
        <v>164141.4</v>
      </c>
      <c r="G292" s="43" t="n">
        <f aca="false">G293</f>
        <v>16886.6</v>
      </c>
      <c r="H292" s="43" t="n">
        <f aca="false">H293</f>
        <v>17102.3</v>
      </c>
      <c r="I292" s="44"/>
    </row>
    <row r="293" s="78" customFormat="true" ht="15.75" hidden="false" customHeight="false" outlineLevel="0" collapsed="false">
      <c r="A293" s="67" t="s">
        <v>46</v>
      </c>
      <c r="B293" s="67" t="s">
        <v>23</v>
      </c>
      <c r="C293" s="56" t="n">
        <v>520100</v>
      </c>
      <c r="D293" s="67"/>
      <c r="E293" s="48" t="s">
        <v>72</v>
      </c>
      <c r="F293" s="70" t="n">
        <f aca="false">F294</f>
        <v>76097.9</v>
      </c>
      <c r="G293" s="70" t="n">
        <f aca="false">G294</f>
        <v>16886.6</v>
      </c>
      <c r="H293" s="70" t="n">
        <f aca="false">H294</f>
        <v>17102.3</v>
      </c>
      <c r="I293" s="77"/>
    </row>
    <row r="294" s="78" customFormat="true" ht="31.5" hidden="false" customHeight="false" outlineLevel="0" collapsed="false">
      <c r="A294" s="67" t="s">
        <v>46</v>
      </c>
      <c r="B294" s="67" t="s">
        <v>23</v>
      </c>
      <c r="C294" s="56" t="n">
        <v>520100</v>
      </c>
      <c r="D294" s="72" t="s">
        <v>73</v>
      </c>
      <c r="E294" s="48" t="s">
        <v>74</v>
      </c>
      <c r="F294" s="70" t="n">
        <f aca="false">39949.6+58218-22069.7</f>
        <v>76097.9</v>
      </c>
      <c r="G294" s="70" t="n">
        <f aca="false">36855.6-19969</f>
        <v>16886.6</v>
      </c>
      <c r="H294" s="70" t="n">
        <f aca="false">36263.2-19160.9</f>
        <v>17102.3</v>
      </c>
      <c r="I294" s="77"/>
    </row>
    <row r="295" s="78" customFormat="true" ht="63" hidden="false" customHeight="false" outlineLevel="0" collapsed="false">
      <c r="A295" s="67" t="s">
        <v>46</v>
      </c>
      <c r="B295" s="67" t="s">
        <v>23</v>
      </c>
      <c r="C295" s="56" t="n">
        <v>529502</v>
      </c>
      <c r="D295" s="72"/>
      <c r="E295" s="48" t="s">
        <v>172</v>
      </c>
      <c r="F295" s="70" t="n">
        <f aca="false">F296</f>
        <v>41704.8</v>
      </c>
      <c r="G295" s="70"/>
      <c r="H295" s="70"/>
      <c r="I295" s="77"/>
    </row>
    <row r="296" s="78" customFormat="true" ht="31.5" hidden="false" customHeight="false" outlineLevel="0" collapsed="false">
      <c r="A296" s="67" t="s">
        <v>46</v>
      </c>
      <c r="B296" s="67" t="s">
        <v>23</v>
      </c>
      <c r="C296" s="56" t="n">
        <v>529502</v>
      </c>
      <c r="D296" s="72" t="s">
        <v>73</v>
      </c>
      <c r="E296" s="48" t="s">
        <v>74</v>
      </c>
      <c r="F296" s="70" t="n">
        <v>41704.8</v>
      </c>
      <c r="G296" s="70"/>
      <c r="H296" s="70"/>
      <c r="I296" s="77"/>
    </row>
    <row r="297" s="78" customFormat="true" ht="47.25" hidden="false" customHeight="false" outlineLevel="0" collapsed="false">
      <c r="A297" s="67" t="s">
        <v>46</v>
      </c>
      <c r="B297" s="67" t="s">
        <v>23</v>
      </c>
      <c r="C297" s="56" t="n">
        <v>529602</v>
      </c>
      <c r="D297" s="72"/>
      <c r="E297" s="48" t="s">
        <v>173</v>
      </c>
      <c r="F297" s="70" t="n">
        <f aca="false">F298</f>
        <v>46338.7</v>
      </c>
      <c r="G297" s="70"/>
      <c r="H297" s="70"/>
      <c r="I297" s="77"/>
    </row>
    <row r="298" s="78" customFormat="true" ht="31.5" hidden="false" customHeight="false" outlineLevel="0" collapsed="false">
      <c r="A298" s="67" t="s">
        <v>46</v>
      </c>
      <c r="B298" s="67" t="s">
        <v>23</v>
      </c>
      <c r="C298" s="56" t="n">
        <v>529602</v>
      </c>
      <c r="D298" s="72" t="s">
        <v>73</v>
      </c>
      <c r="E298" s="48" t="s">
        <v>74</v>
      </c>
      <c r="F298" s="70" t="n">
        <v>46338.7</v>
      </c>
      <c r="G298" s="70"/>
      <c r="H298" s="70"/>
      <c r="I298" s="77"/>
    </row>
    <row r="299" s="45" customFormat="true" ht="31.5" hidden="false" customHeight="false" outlineLevel="0" collapsed="false">
      <c r="A299" s="40" t="s">
        <v>46</v>
      </c>
      <c r="B299" s="40" t="s">
        <v>23</v>
      </c>
      <c r="C299" s="41" t="n">
        <v>530000</v>
      </c>
      <c r="D299" s="40"/>
      <c r="E299" s="42" t="s">
        <v>174</v>
      </c>
      <c r="F299" s="43" t="n">
        <f aca="false">F300+F303</f>
        <v>148615.8</v>
      </c>
      <c r="G299" s="43" t="n">
        <f aca="false">G300</f>
        <v>128247.3</v>
      </c>
      <c r="H299" s="43" t="n">
        <f aca="false">H300</f>
        <v>119824.7</v>
      </c>
      <c r="I299" s="44"/>
    </row>
    <row r="300" s="78" customFormat="true" ht="15.75" hidden="false" customHeight="false" outlineLevel="0" collapsed="false">
      <c r="A300" s="67" t="s">
        <v>46</v>
      </c>
      <c r="B300" s="67" t="s">
        <v>23</v>
      </c>
      <c r="C300" s="87" t="n">
        <v>530100</v>
      </c>
      <c r="D300" s="46"/>
      <c r="E300" s="48" t="s">
        <v>175</v>
      </c>
      <c r="F300" s="75" t="n">
        <f aca="false">F301+F302</f>
        <v>136811.8</v>
      </c>
      <c r="G300" s="75" t="n">
        <f aca="false">G301+G302</f>
        <v>128247.3</v>
      </c>
      <c r="H300" s="75" t="n">
        <f aca="false">H301+H302</f>
        <v>119824.7</v>
      </c>
      <c r="I300" s="77"/>
    </row>
    <row r="301" s="78" customFormat="true" ht="15.75" hidden="false" customHeight="false" outlineLevel="0" collapsed="false">
      <c r="A301" s="67" t="s">
        <v>46</v>
      </c>
      <c r="B301" s="67" t="s">
        <v>23</v>
      </c>
      <c r="C301" s="87" t="n">
        <v>530100</v>
      </c>
      <c r="D301" s="46" t="s">
        <v>36</v>
      </c>
      <c r="E301" s="60" t="s">
        <v>37</v>
      </c>
      <c r="F301" s="92" t="n">
        <f aca="false">109302.5+1711.5-319.5-3234.8-100.8-11804</f>
        <v>95554.9</v>
      </c>
      <c r="G301" s="92" t="n">
        <v>95931.6</v>
      </c>
      <c r="H301" s="92" t="n">
        <v>100050.4</v>
      </c>
      <c r="I301" s="77"/>
    </row>
    <row r="302" s="78" customFormat="true" ht="15.75" hidden="false" customHeight="false" outlineLevel="0" collapsed="false">
      <c r="A302" s="67" t="s">
        <v>46</v>
      </c>
      <c r="B302" s="67" t="s">
        <v>23</v>
      </c>
      <c r="C302" s="87" t="n">
        <v>530100</v>
      </c>
      <c r="D302" s="67" t="s">
        <v>38</v>
      </c>
      <c r="E302" s="48" t="s">
        <v>39</v>
      </c>
      <c r="F302" s="92" t="n">
        <f aca="false">33029.1+4993+3234.8</f>
        <v>41256.9</v>
      </c>
      <c r="G302" s="92" t="n">
        <v>32315.7</v>
      </c>
      <c r="H302" s="92" t="n">
        <v>19774.3</v>
      </c>
      <c r="I302" s="77"/>
    </row>
    <row r="303" s="78" customFormat="true" ht="63" hidden="false" customHeight="false" outlineLevel="0" collapsed="false">
      <c r="A303" s="67" t="s">
        <v>46</v>
      </c>
      <c r="B303" s="67" t="s">
        <v>23</v>
      </c>
      <c r="C303" s="87" t="n">
        <v>539601</v>
      </c>
      <c r="D303" s="67"/>
      <c r="E303" s="48" t="s">
        <v>176</v>
      </c>
      <c r="F303" s="92" t="n">
        <f aca="false">F304</f>
        <v>11804</v>
      </c>
      <c r="G303" s="92"/>
      <c r="H303" s="92"/>
      <c r="I303" s="77"/>
    </row>
    <row r="304" s="78" customFormat="true" ht="31.5" hidden="false" customHeight="false" outlineLevel="0" collapsed="false">
      <c r="A304" s="67" t="s">
        <v>46</v>
      </c>
      <c r="B304" s="67" t="s">
        <v>23</v>
      </c>
      <c r="C304" s="87" t="n">
        <v>539601</v>
      </c>
      <c r="D304" s="67" t="s">
        <v>146</v>
      </c>
      <c r="E304" s="61" t="s">
        <v>147</v>
      </c>
      <c r="F304" s="92" t="n">
        <v>11804</v>
      </c>
      <c r="G304" s="92"/>
      <c r="H304" s="92"/>
      <c r="I304" s="77"/>
    </row>
    <row r="305" s="64" customFormat="true" ht="15.75" hidden="false" customHeight="false" outlineLevel="0" collapsed="false">
      <c r="A305" s="29" t="s">
        <v>46</v>
      </c>
      <c r="B305" s="29" t="s">
        <v>25</v>
      </c>
      <c r="C305" s="53"/>
      <c r="D305" s="29"/>
      <c r="E305" s="30" t="s">
        <v>177</v>
      </c>
      <c r="F305" s="31" t="n">
        <f aca="false">F306+F340</f>
        <v>123078.6</v>
      </c>
      <c r="G305" s="31" t="n">
        <f aca="false">G306</f>
        <v>86471.3</v>
      </c>
      <c r="H305" s="31" t="n">
        <f aca="false">H306</f>
        <v>77714.1</v>
      </c>
      <c r="I305" s="63"/>
    </row>
    <row r="306" s="39" customFormat="true" ht="31.5" hidden="false" customHeight="false" outlineLevel="0" collapsed="false">
      <c r="A306" s="34" t="s">
        <v>46</v>
      </c>
      <c r="B306" s="34" t="s">
        <v>25</v>
      </c>
      <c r="C306" s="35" t="n">
        <v>600000</v>
      </c>
      <c r="D306" s="34"/>
      <c r="E306" s="36" t="s">
        <v>178</v>
      </c>
      <c r="F306" s="37" t="n">
        <f aca="false">F307+F312+F333</f>
        <v>121578.6</v>
      </c>
      <c r="G306" s="37" t="n">
        <f aca="false">G307+G312</f>
        <v>86471.3</v>
      </c>
      <c r="H306" s="37" t="n">
        <f aca="false">H307+H312</f>
        <v>77714.1</v>
      </c>
      <c r="I306" s="38"/>
    </row>
    <row r="307" s="45" customFormat="true" ht="31.5" hidden="false" customHeight="false" outlineLevel="0" collapsed="false">
      <c r="A307" s="40" t="s">
        <v>46</v>
      </c>
      <c r="B307" s="40" t="s">
        <v>25</v>
      </c>
      <c r="C307" s="41" t="n">
        <v>610000</v>
      </c>
      <c r="D307" s="40"/>
      <c r="E307" s="42" t="s">
        <v>179</v>
      </c>
      <c r="F307" s="43" t="n">
        <f aca="false">F308+F310</f>
        <v>48688.2</v>
      </c>
      <c r="G307" s="43" t="n">
        <f aca="false">G308+G310</f>
        <v>47180</v>
      </c>
      <c r="H307" s="43" t="n">
        <f aca="false">H308+H310</f>
        <v>44840</v>
      </c>
      <c r="I307" s="44"/>
    </row>
    <row r="308" s="78" customFormat="true" ht="31.5" hidden="false" customHeight="false" outlineLevel="0" collapsed="false">
      <c r="A308" s="67" t="s">
        <v>46</v>
      </c>
      <c r="B308" s="67" t="s">
        <v>25</v>
      </c>
      <c r="C308" s="87" t="n">
        <v>610100</v>
      </c>
      <c r="D308" s="74"/>
      <c r="E308" s="61" t="s">
        <v>180</v>
      </c>
      <c r="F308" s="54" t="n">
        <f aca="false">F309</f>
        <v>3717</v>
      </c>
      <c r="G308" s="54" t="n">
        <f aca="false">G309</f>
        <v>3459.8</v>
      </c>
      <c r="H308" s="54" t="n">
        <f aca="false">H309</f>
        <v>3288.1</v>
      </c>
      <c r="I308" s="77"/>
    </row>
    <row r="309" s="78" customFormat="true" ht="15.75" hidden="false" customHeight="false" outlineLevel="0" collapsed="false">
      <c r="A309" s="67" t="s">
        <v>46</v>
      </c>
      <c r="B309" s="67" t="s">
        <v>25</v>
      </c>
      <c r="C309" s="87" t="n">
        <v>610100</v>
      </c>
      <c r="D309" s="72" t="s">
        <v>36</v>
      </c>
      <c r="E309" s="48" t="s">
        <v>37</v>
      </c>
      <c r="F309" s="54" t="n">
        <f aca="false">5508.8-1791.8</f>
        <v>3717</v>
      </c>
      <c r="G309" s="54" t="n">
        <v>3459.8</v>
      </c>
      <c r="H309" s="54" t="n">
        <v>3288.1</v>
      </c>
      <c r="I309" s="86"/>
    </row>
    <row r="310" s="78" customFormat="true" ht="31.5" hidden="false" customHeight="false" outlineLevel="0" collapsed="false">
      <c r="A310" s="67" t="s">
        <v>46</v>
      </c>
      <c r="B310" s="67" t="s">
        <v>25</v>
      </c>
      <c r="C310" s="56" t="n">
        <v>610200</v>
      </c>
      <c r="D310" s="72"/>
      <c r="E310" s="93" t="s">
        <v>181</v>
      </c>
      <c r="F310" s="52" t="n">
        <f aca="false">F311</f>
        <v>44971.2</v>
      </c>
      <c r="G310" s="52" t="n">
        <f aca="false">G311</f>
        <v>43720.2</v>
      </c>
      <c r="H310" s="52" t="n">
        <f aca="false">H311</f>
        <v>41551.9</v>
      </c>
      <c r="I310" s="77"/>
    </row>
    <row r="311" s="51" customFormat="true" ht="15.75" hidden="false" customHeight="false" outlineLevel="0" collapsed="false">
      <c r="A311" s="67" t="s">
        <v>46</v>
      </c>
      <c r="B311" s="67" t="s">
        <v>25</v>
      </c>
      <c r="C311" s="56" t="n">
        <v>610200</v>
      </c>
      <c r="D311" s="72" t="s">
        <v>36</v>
      </c>
      <c r="E311" s="48" t="s">
        <v>37</v>
      </c>
      <c r="F311" s="52" t="n">
        <f aca="false">46157.2-1186</f>
        <v>44971.2</v>
      </c>
      <c r="G311" s="52" t="n">
        <v>43720.2</v>
      </c>
      <c r="H311" s="52" t="n">
        <v>41551.9</v>
      </c>
      <c r="I311" s="86"/>
      <c r="J311" s="86"/>
      <c r="K311" s="86"/>
      <c r="L311" s="86"/>
    </row>
    <row r="312" s="45" customFormat="true" ht="31.5" hidden="false" customHeight="false" outlineLevel="0" collapsed="false">
      <c r="A312" s="40" t="s">
        <v>46</v>
      </c>
      <c r="B312" s="40" t="s">
        <v>25</v>
      </c>
      <c r="C312" s="41" t="n">
        <v>620000</v>
      </c>
      <c r="D312" s="40"/>
      <c r="E312" s="42" t="s">
        <v>182</v>
      </c>
      <c r="F312" s="43" t="n">
        <f aca="false">F313+F326</f>
        <v>34117</v>
      </c>
      <c r="G312" s="43" t="n">
        <f aca="false">G313+G326</f>
        <v>39291.3</v>
      </c>
      <c r="H312" s="43" t="n">
        <f aca="false">H313+H326</f>
        <v>32874.1</v>
      </c>
      <c r="I312" s="44"/>
    </row>
    <row r="313" s="51" customFormat="true" ht="31.5" hidden="false" customHeight="false" outlineLevel="0" collapsed="false">
      <c r="A313" s="46" t="s">
        <v>46</v>
      </c>
      <c r="B313" s="46" t="s">
        <v>25</v>
      </c>
      <c r="C313" s="56" t="n">
        <v>620100</v>
      </c>
      <c r="D313" s="46"/>
      <c r="E313" s="48" t="s">
        <v>183</v>
      </c>
      <c r="F313" s="70" t="n">
        <f aca="false">F314+F316+F318+F320+F322+F324</f>
        <v>22180.3</v>
      </c>
      <c r="G313" s="70" t="n">
        <f aca="false">G314+G316+G318+G320+G322</f>
        <v>36182.1</v>
      </c>
      <c r="H313" s="70" t="n">
        <f aca="false">H314+H316+H318+H320+H322</f>
        <v>29649.9</v>
      </c>
      <c r="I313" s="50"/>
    </row>
    <row r="314" s="51" customFormat="true" ht="47.25" hidden="false" customHeight="false" outlineLevel="0" collapsed="false">
      <c r="A314" s="46" t="s">
        <v>46</v>
      </c>
      <c r="B314" s="46" t="s">
        <v>25</v>
      </c>
      <c r="C314" s="56" t="n">
        <v>620101</v>
      </c>
      <c r="D314" s="46"/>
      <c r="E314" s="48" t="s">
        <v>184</v>
      </c>
      <c r="F314" s="70" t="n">
        <f aca="false">F315</f>
        <v>5162.2</v>
      </c>
      <c r="G314" s="70"/>
      <c r="H314" s="70"/>
      <c r="I314" s="50"/>
    </row>
    <row r="315" s="51" customFormat="true" ht="31.5" hidden="false" customHeight="false" outlineLevel="0" collapsed="false">
      <c r="A315" s="46" t="s">
        <v>46</v>
      </c>
      <c r="B315" s="46" t="s">
        <v>25</v>
      </c>
      <c r="C315" s="56" t="n">
        <v>620101</v>
      </c>
      <c r="D315" s="72" t="s">
        <v>73</v>
      </c>
      <c r="E315" s="48" t="s">
        <v>74</v>
      </c>
      <c r="F315" s="70" t="n">
        <v>5162.2</v>
      </c>
      <c r="G315" s="70"/>
      <c r="H315" s="70"/>
      <c r="I315" s="50"/>
    </row>
    <row r="316" s="51" customFormat="true" ht="78.75" hidden="false" customHeight="false" outlineLevel="0" collapsed="false">
      <c r="A316" s="46" t="s">
        <v>46</v>
      </c>
      <c r="B316" s="46" t="s">
        <v>25</v>
      </c>
      <c r="C316" s="56" t="n">
        <v>620102</v>
      </c>
      <c r="D316" s="46"/>
      <c r="E316" s="48" t="s">
        <v>185</v>
      </c>
      <c r="F316" s="70" t="n">
        <f aca="false">F317</f>
        <v>16591.1</v>
      </c>
      <c r="G316" s="70" t="n">
        <f aca="false">G317</f>
        <v>33182.1</v>
      </c>
      <c r="H316" s="70" t="n">
        <f aca="false">H317</f>
        <v>16591.1</v>
      </c>
      <c r="I316" s="50"/>
    </row>
    <row r="317" s="51" customFormat="true" ht="31.5" hidden="false" customHeight="false" outlineLevel="0" collapsed="false">
      <c r="A317" s="46" t="s">
        <v>46</v>
      </c>
      <c r="B317" s="46" t="s">
        <v>25</v>
      </c>
      <c r="C317" s="56" t="n">
        <v>620102</v>
      </c>
      <c r="D317" s="72" t="s">
        <v>73</v>
      </c>
      <c r="E317" s="48" t="s">
        <v>74</v>
      </c>
      <c r="F317" s="70" t="n">
        <v>16591.1</v>
      </c>
      <c r="G317" s="70" t="n">
        <v>33182.1</v>
      </c>
      <c r="H317" s="70" t="n">
        <v>16591.1</v>
      </c>
      <c r="I317" s="86"/>
      <c r="J317" s="86"/>
    </row>
    <row r="318" s="51" customFormat="true" ht="15.75" hidden="false" customHeight="false" outlineLevel="0" collapsed="false">
      <c r="A318" s="46" t="s">
        <v>46</v>
      </c>
      <c r="B318" s="46" t="s">
        <v>25</v>
      </c>
      <c r="C318" s="56" t="n">
        <v>620103</v>
      </c>
      <c r="D318" s="46"/>
      <c r="E318" s="48" t="s">
        <v>186</v>
      </c>
      <c r="F318" s="70"/>
      <c r="G318" s="70"/>
      <c r="H318" s="70" t="n">
        <f aca="false">H319</f>
        <v>10000</v>
      </c>
      <c r="I318" s="50"/>
    </row>
    <row r="319" s="51" customFormat="true" ht="31.5" hidden="false" customHeight="false" outlineLevel="0" collapsed="false">
      <c r="A319" s="46" t="s">
        <v>46</v>
      </c>
      <c r="B319" s="46" t="s">
        <v>25</v>
      </c>
      <c r="C319" s="56" t="n">
        <v>620103</v>
      </c>
      <c r="D319" s="72" t="s">
        <v>73</v>
      </c>
      <c r="E319" s="48" t="s">
        <v>74</v>
      </c>
      <c r="F319" s="70"/>
      <c r="G319" s="70"/>
      <c r="H319" s="70" t="n">
        <v>10000</v>
      </c>
      <c r="I319" s="50"/>
    </row>
    <row r="320" s="51" customFormat="true" ht="47.25" hidden="false" customHeight="false" outlineLevel="0" collapsed="false">
      <c r="A320" s="46" t="s">
        <v>46</v>
      </c>
      <c r="B320" s="46" t="s">
        <v>25</v>
      </c>
      <c r="C320" s="56" t="n">
        <v>620104</v>
      </c>
      <c r="D320" s="46"/>
      <c r="E320" s="48" t="s">
        <v>187</v>
      </c>
      <c r="F320" s="70"/>
      <c r="G320" s="70" t="n">
        <f aca="false">G321</f>
        <v>2000</v>
      </c>
      <c r="H320" s="70" t="n">
        <f aca="false">H321</f>
        <v>3058.8</v>
      </c>
      <c r="I320" s="86"/>
    </row>
    <row r="321" s="51" customFormat="true" ht="31.5" hidden="false" customHeight="false" outlineLevel="0" collapsed="false">
      <c r="A321" s="46" t="s">
        <v>46</v>
      </c>
      <c r="B321" s="46" t="s">
        <v>25</v>
      </c>
      <c r="C321" s="56" t="n">
        <v>620104</v>
      </c>
      <c r="D321" s="72" t="s">
        <v>73</v>
      </c>
      <c r="E321" s="48" t="s">
        <v>74</v>
      </c>
      <c r="F321" s="70"/>
      <c r="G321" s="70" t="n">
        <v>2000</v>
      </c>
      <c r="H321" s="70" t="n">
        <v>3058.8</v>
      </c>
      <c r="I321" s="50"/>
    </row>
    <row r="322" s="51" customFormat="true" ht="31.5" hidden="false" customHeight="false" outlineLevel="0" collapsed="false">
      <c r="A322" s="46" t="s">
        <v>46</v>
      </c>
      <c r="B322" s="46" t="s">
        <v>25</v>
      </c>
      <c r="C322" s="56" t="n">
        <v>620106</v>
      </c>
      <c r="D322" s="46"/>
      <c r="E322" s="48" t="s">
        <v>188</v>
      </c>
      <c r="F322" s="70"/>
      <c r="G322" s="70" t="n">
        <f aca="false">G323</f>
        <v>1000</v>
      </c>
      <c r="H322" s="70"/>
      <c r="I322" s="86"/>
    </row>
    <row r="323" s="51" customFormat="true" ht="31.5" hidden="false" customHeight="false" outlineLevel="0" collapsed="false">
      <c r="A323" s="46" t="s">
        <v>46</v>
      </c>
      <c r="B323" s="46" t="s">
        <v>25</v>
      </c>
      <c r="C323" s="56" t="n">
        <v>620106</v>
      </c>
      <c r="D323" s="72" t="s">
        <v>73</v>
      </c>
      <c r="E323" s="48" t="s">
        <v>74</v>
      </c>
      <c r="F323" s="70"/>
      <c r="G323" s="70" t="n">
        <v>1000</v>
      </c>
      <c r="H323" s="70"/>
      <c r="I323" s="50"/>
    </row>
    <row r="324" s="51" customFormat="true" ht="15.75" hidden="false" customHeight="false" outlineLevel="0" collapsed="false">
      <c r="A324" s="46" t="s">
        <v>46</v>
      </c>
      <c r="B324" s="46" t="s">
        <v>25</v>
      </c>
      <c r="C324" s="56" t="n">
        <v>620107</v>
      </c>
      <c r="D324" s="72"/>
      <c r="E324" s="61" t="s">
        <v>189</v>
      </c>
      <c r="F324" s="70" t="n">
        <f aca="false">F325</f>
        <v>427</v>
      </c>
      <c r="G324" s="70"/>
      <c r="H324" s="70"/>
      <c r="I324" s="50"/>
    </row>
    <row r="325" s="51" customFormat="true" ht="31.5" hidden="false" customHeight="false" outlineLevel="0" collapsed="false">
      <c r="A325" s="46" t="s">
        <v>46</v>
      </c>
      <c r="B325" s="46" t="s">
        <v>25</v>
      </c>
      <c r="C325" s="56" t="n">
        <v>620107</v>
      </c>
      <c r="D325" s="72" t="s">
        <v>73</v>
      </c>
      <c r="E325" s="48" t="s">
        <v>74</v>
      </c>
      <c r="F325" s="70" t="n">
        <v>427</v>
      </c>
      <c r="G325" s="70"/>
      <c r="H325" s="70"/>
      <c r="I325" s="50"/>
    </row>
    <row r="326" s="51" customFormat="true" ht="47.25" hidden="false" customHeight="false" outlineLevel="0" collapsed="false">
      <c r="A326" s="46" t="s">
        <v>46</v>
      </c>
      <c r="B326" s="46" t="s">
        <v>25</v>
      </c>
      <c r="C326" s="56" t="n">
        <v>620200</v>
      </c>
      <c r="D326" s="46"/>
      <c r="E326" s="48" t="s">
        <v>190</v>
      </c>
      <c r="F326" s="70" t="n">
        <f aca="false">F331+F327+F329</f>
        <v>11936.7</v>
      </c>
      <c r="G326" s="70" t="n">
        <f aca="false">G331+G327+G329</f>
        <v>3109.2</v>
      </c>
      <c r="H326" s="70" t="n">
        <f aca="false">H331+H327+H329</f>
        <v>3224.2</v>
      </c>
      <c r="I326" s="50"/>
    </row>
    <row r="327" s="51" customFormat="true" ht="31.5" hidden="false" customHeight="false" outlineLevel="0" collapsed="false">
      <c r="A327" s="46" t="s">
        <v>46</v>
      </c>
      <c r="B327" s="46" t="s">
        <v>25</v>
      </c>
      <c r="C327" s="87" t="n">
        <v>620201</v>
      </c>
      <c r="D327" s="74"/>
      <c r="E327" s="61" t="s">
        <v>191</v>
      </c>
      <c r="F327" s="54" t="n">
        <f aca="false">F328</f>
        <v>3891.7</v>
      </c>
      <c r="G327" s="54" t="n">
        <f aca="false">G328</f>
        <v>2021.3</v>
      </c>
      <c r="H327" s="54" t="n">
        <f aca="false">H328</f>
        <v>2096.1</v>
      </c>
      <c r="I327" s="50"/>
    </row>
    <row r="328" s="51" customFormat="true" ht="31.5" hidden="false" customHeight="false" outlineLevel="0" collapsed="false">
      <c r="A328" s="46" t="s">
        <v>46</v>
      </c>
      <c r="B328" s="46" t="s">
        <v>25</v>
      </c>
      <c r="C328" s="87" t="n">
        <v>620201</v>
      </c>
      <c r="D328" s="72" t="s">
        <v>73</v>
      </c>
      <c r="E328" s="48" t="s">
        <v>74</v>
      </c>
      <c r="F328" s="54" t="n">
        <f aca="false">1941.7+1950</f>
        <v>3891.7</v>
      </c>
      <c r="G328" s="52" t="n">
        <v>2021.3</v>
      </c>
      <c r="H328" s="52" t="n">
        <v>2096.1</v>
      </c>
      <c r="I328" s="50"/>
    </row>
    <row r="329" s="51" customFormat="true" ht="47.25" hidden="false" customHeight="false" outlineLevel="0" collapsed="false">
      <c r="A329" s="46" t="s">
        <v>46</v>
      </c>
      <c r="B329" s="46" t="s">
        <v>25</v>
      </c>
      <c r="C329" s="87" t="n">
        <v>620202</v>
      </c>
      <c r="D329" s="74"/>
      <c r="E329" s="61" t="s">
        <v>192</v>
      </c>
      <c r="F329" s="54" t="n">
        <f aca="false">F330</f>
        <v>1045</v>
      </c>
      <c r="G329" s="54" t="n">
        <f aca="false">G330</f>
        <v>1087.9</v>
      </c>
      <c r="H329" s="54" t="n">
        <f aca="false">H330</f>
        <v>1128.1</v>
      </c>
      <c r="I329" s="50"/>
    </row>
    <row r="330" s="51" customFormat="true" ht="31.5" hidden="false" customHeight="false" outlineLevel="0" collapsed="false">
      <c r="A330" s="46" t="s">
        <v>46</v>
      </c>
      <c r="B330" s="46" t="s">
        <v>25</v>
      </c>
      <c r="C330" s="87" t="n">
        <v>620202</v>
      </c>
      <c r="D330" s="72" t="s">
        <v>73</v>
      </c>
      <c r="E330" s="48" t="s">
        <v>74</v>
      </c>
      <c r="F330" s="54" t="n">
        <v>1045</v>
      </c>
      <c r="G330" s="54" t="n">
        <v>1087.9</v>
      </c>
      <c r="H330" s="54" t="n">
        <v>1128.1</v>
      </c>
      <c r="I330" s="50"/>
    </row>
    <row r="331" s="51" customFormat="true" ht="47.25" hidden="false" customHeight="false" outlineLevel="0" collapsed="false">
      <c r="A331" s="46" t="s">
        <v>46</v>
      </c>
      <c r="B331" s="46" t="s">
        <v>25</v>
      </c>
      <c r="C331" s="56" t="n">
        <v>620203</v>
      </c>
      <c r="D331" s="56"/>
      <c r="E331" s="48" t="s">
        <v>193</v>
      </c>
      <c r="F331" s="70" t="n">
        <f aca="false">F332</f>
        <v>7000</v>
      </c>
      <c r="G331" s="70"/>
      <c r="H331" s="70"/>
      <c r="I331" s="50"/>
    </row>
    <row r="332" s="51" customFormat="true" ht="31.5" hidden="false" customHeight="false" outlineLevel="0" collapsed="false">
      <c r="A332" s="46" t="s">
        <v>46</v>
      </c>
      <c r="B332" s="46" t="s">
        <v>25</v>
      </c>
      <c r="C332" s="56" t="n">
        <v>620203</v>
      </c>
      <c r="D332" s="72" t="s">
        <v>73</v>
      </c>
      <c r="E332" s="48" t="s">
        <v>74</v>
      </c>
      <c r="F332" s="70" t="n">
        <v>7000</v>
      </c>
      <c r="G332" s="70"/>
      <c r="H332" s="70"/>
      <c r="I332" s="50"/>
    </row>
    <row r="333" s="45" customFormat="true" ht="31.5" hidden="false" customHeight="false" outlineLevel="0" collapsed="false">
      <c r="A333" s="40" t="s">
        <v>46</v>
      </c>
      <c r="B333" s="40" t="s">
        <v>25</v>
      </c>
      <c r="C333" s="41" t="n">
        <v>630000</v>
      </c>
      <c r="D333" s="40"/>
      <c r="E333" s="42" t="s">
        <v>194</v>
      </c>
      <c r="F333" s="43" t="n">
        <f aca="false">F336+F338+F334</f>
        <v>38773.4</v>
      </c>
      <c r="G333" s="43"/>
      <c r="H333" s="43"/>
      <c r="I333" s="44"/>
    </row>
    <row r="334" s="51" customFormat="true" ht="31.5" hidden="false" customHeight="false" outlineLevel="0" collapsed="false">
      <c r="A334" s="46" t="s">
        <v>46</v>
      </c>
      <c r="B334" s="46" t="s">
        <v>25</v>
      </c>
      <c r="C334" s="87" t="n">
        <v>630100</v>
      </c>
      <c r="D334" s="72"/>
      <c r="E334" s="48" t="s">
        <v>195</v>
      </c>
      <c r="F334" s="70" t="n">
        <f aca="false">F335</f>
        <v>1186</v>
      </c>
      <c r="G334" s="70"/>
      <c r="H334" s="70"/>
      <c r="I334" s="50"/>
    </row>
    <row r="335" s="51" customFormat="true" ht="15.75" hidden="false" customHeight="false" outlineLevel="0" collapsed="false">
      <c r="A335" s="46" t="s">
        <v>46</v>
      </c>
      <c r="B335" s="46" t="s">
        <v>25</v>
      </c>
      <c r="C335" s="87" t="n">
        <v>630100</v>
      </c>
      <c r="D335" s="72" t="s">
        <v>36</v>
      </c>
      <c r="E335" s="48" t="s">
        <v>37</v>
      </c>
      <c r="F335" s="70" t="n">
        <v>1186</v>
      </c>
      <c r="G335" s="70"/>
      <c r="H335" s="70"/>
      <c r="I335" s="50"/>
    </row>
    <row r="336" s="51" customFormat="true" ht="47.25" hidden="false" customHeight="false" outlineLevel="0" collapsed="false">
      <c r="A336" s="46" t="s">
        <v>46</v>
      </c>
      <c r="B336" s="46" t="s">
        <v>25</v>
      </c>
      <c r="C336" s="87" t="n">
        <v>635013</v>
      </c>
      <c r="D336" s="72"/>
      <c r="E336" s="48" t="s">
        <v>196</v>
      </c>
      <c r="F336" s="70" t="n">
        <f aca="false">F337</f>
        <v>25419.8</v>
      </c>
      <c r="G336" s="70"/>
      <c r="H336" s="70"/>
      <c r="I336" s="50"/>
    </row>
    <row r="337" s="51" customFormat="true" ht="15.75" hidden="false" customHeight="false" outlineLevel="0" collapsed="false">
      <c r="A337" s="46" t="s">
        <v>46</v>
      </c>
      <c r="B337" s="46" t="s">
        <v>25</v>
      </c>
      <c r="C337" s="87" t="n">
        <v>635013</v>
      </c>
      <c r="D337" s="72" t="s">
        <v>36</v>
      </c>
      <c r="E337" s="48" t="s">
        <v>37</v>
      </c>
      <c r="F337" s="54" t="n">
        <f aca="false">16977.8+8442</f>
        <v>25419.8</v>
      </c>
      <c r="G337" s="70"/>
      <c r="H337" s="70"/>
      <c r="I337" s="50"/>
    </row>
    <row r="338" s="51" customFormat="true" ht="47.25" hidden="false" customHeight="false" outlineLevel="0" collapsed="false">
      <c r="A338" s="46" t="s">
        <v>46</v>
      </c>
      <c r="B338" s="46" t="s">
        <v>25</v>
      </c>
      <c r="C338" s="87" t="n">
        <v>636406</v>
      </c>
      <c r="D338" s="72"/>
      <c r="E338" s="48" t="s">
        <v>197</v>
      </c>
      <c r="F338" s="70" t="n">
        <f aca="false">F339</f>
        <v>12167.6</v>
      </c>
      <c r="G338" s="70"/>
      <c r="H338" s="70"/>
      <c r="I338" s="50"/>
    </row>
    <row r="339" s="51" customFormat="true" ht="15.75" hidden="false" customHeight="false" outlineLevel="0" collapsed="false">
      <c r="A339" s="46" t="s">
        <v>46</v>
      </c>
      <c r="B339" s="46" t="s">
        <v>25</v>
      </c>
      <c r="C339" s="87" t="n">
        <v>636406</v>
      </c>
      <c r="D339" s="72" t="s">
        <v>36</v>
      </c>
      <c r="E339" s="48" t="s">
        <v>37</v>
      </c>
      <c r="F339" s="54" t="n">
        <f aca="false">8126.7+4040.9</f>
        <v>12167.6</v>
      </c>
      <c r="G339" s="70"/>
      <c r="H339" s="70"/>
      <c r="I339" s="50"/>
    </row>
    <row r="340" s="39" customFormat="true" ht="15.75" hidden="false" customHeight="false" outlineLevel="0" collapsed="false">
      <c r="A340" s="34" t="s">
        <v>46</v>
      </c>
      <c r="B340" s="34" t="s">
        <v>25</v>
      </c>
      <c r="C340" s="35" t="n">
        <v>7000000</v>
      </c>
      <c r="D340" s="34"/>
      <c r="E340" s="36" t="s">
        <v>27</v>
      </c>
      <c r="F340" s="37" t="n">
        <f aca="false">F341</f>
        <v>1500</v>
      </c>
      <c r="G340" s="37" t="n">
        <f aca="false">G341+G364+G367</f>
        <v>26911</v>
      </c>
      <c r="H340" s="37" t="n">
        <f aca="false">H341+H364+H367</f>
        <v>10195.5</v>
      </c>
      <c r="I340" s="38"/>
    </row>
    <row r="341" s="45" customFormat="true" ht="31.5" hidden="false" customHeight="false" outlineLevel="0" collapsed="false">
      <c r="A341" s="40" t="s">
        <v>46</v>
      </c>
      <c r="B341" s="40" t="s">
        <v>25</v>
      </c>
      <c r="C341" s="41" t="n">
        <v>7070000</v>
      </c>
      <c r="D341" s="40"/>
      <c r="E341" s="42" t="s">
        <v>96</v>
      </c>
      <c r="F341" s="43" t="n">
        <f aca="false">F342</f>
        <v>1500</v>
      </c>
      <c r="G341" s="43"/>
      <c r="H341" s="43"/>
      <c r="I341" s="44"/>
    </row>
    <row r="342" s="78" customFormat="true" ht="47.25" hidden="false" customHeight="false" outlineLevel="0" collapsed="false">
      <c r="A342" s="67" t="s">
        <v>46</v>
      </c>
      <c r="B342" s="67" t="s">
        <v>25</v>
      </c>
      <c r="C342" s="76" t="n">
        <v>7070200</v>
      </c>
      <c r="D342" s="67"/>
      <c r="E342" s="48" t="s">
        <v>198</v>
      </c>
      <c r="F342" s="75" t="n">
        <f aca="false">F343</f>
        <v>1500</v>
      </c>
      <c r="G342" s="75"/>
      <c r="H342" s="75"/>
      <c r="I342" s="77"/>
    </row>
    <row r="343" s="78" customFormat="true" ht="15.75" hidden="false" customHeight="false" outlineLevel="0" collapsed="false">
      <c r="A343" s="67" t="s">
        <v>46</v>
      </c>
      <c r="B343" s="67" t="s">
        <v>25</v>
      </c>
      <c r="C343" s="76" t="n">
        <v>7070201</v>
      </c>
      <c r="D343" s="67"/>
      <c r="E343" s="48" t="s">
        <v>199</v>
      </c>
      <c r="F343" s="75" t="n">
        <f aca="false">F344</f>
        <v>1500</v>
      </c>
      <c r="G343" s="75"/>
      <c r="H343" s="75"/>
      <c r="I343" s="77"/>
    </row>
    <row r="344" s="78" customFormat="true" ht="31.5" hidden="false" customHeight="false" outlineLevel="0" collapsed="false">
      <c r="A344" s="67" t="s">
        <v>46</v>
      </c>
      <c r="B344" s="67" t="s">
        <v>25</v>
      </c>
      <c r="C344" s="76" t="n">
        <v>7070201</v>
      </c>
      <c r="D344" s="72" t="s">
        <v>73</v>
      </c>
      <c r="E344" s="61" t="s">
        <v>74</v>
      </c>
      <c r="F344" s="75" t="n">
        <v>1500</v>
      </c>
      <c r="G344" s="75"/>
      <c r="H344" s="75"/>
      <c r="I344" s="77"/>
    </row>
    <row r="345" s="33" customFormat="true" ht="15.75" hidden="false" customHeight="false" outlineLevel="0" collapsed="false">
      <c r="A345" s="29" t="s">
        <v>46</v>
      </c>
      <c r="B345" s="29" t="s">
        <v>33</v>
      </c>
      <c r="C345" s="53"/>
      <c r="D345" s="29"/>
      <c r="E345" s="30" t="s">
        <v>200</v>
      </c>
      <c r="F345" s="31" t="n">
        <f aca="false">F346+F372</f>
        <v>480685</v>
      </c>
      <c r="G345" s="31" t="n">
        <f aca="false">G346</f>
        <v>358786.4</v>
      </c>
      <c r="H345" s="31" t="n">
        <f aca="false">H346</f>
        <v>358424.9</v>
      </c>
      <c r="I345" s="32"/>
    </row>
    <row r="346" s="39" customFormat="true" ht="31.5" hidden="false" customHeight="false" outlineLevel="0" collapsed="false">
      <c r="A346" s="34" t="s">
        <v>46</v>
      </c>
      <c r="B346" s="34" t="s">
        <v>33</v>
      </c>
      <c r="C346" s="35" t="n">
        <v>700000</v>
      </c>
      <c r="D346" s="71"/>
      <c r="E346" s="80" t="s">
        <v>201</v>
      </c>
      <c r="F346" s="37" t="n">
        <f aca="false">F347+F356+F361+F368+F370</f>
        <v>476406</v>
      </c>
      <c r="G346" s="37" t="n">
        <f aca="false">G347+G356+G361+G368</f>
        <v>358786.4</v>
      </c>
      <c r="H346" s="37" t="n">
        <f aca="false">H347+H356+H361+H368</f>
        <v>358424.9</v>
      </c>
      <c r="I346" s="38"/>
    </row>
    <row r="347" s="78" customFormat="true" ht="15.75" hidden="false" customHeight="false" outlineLevel="0" collapsed="false">
      <c r="A347" s="67" t="s">
        <v>46</v>
      </c>
      <c r="B347" s="67" t="s">
        <v>33</v>
      </c>
      <c r="C347" s="87" t="n">
        <v>700100</v>
      </c>
      <c r="D347" s="74"/>
      <c r="E347" s="48" t="s">
        <v>202</v>
      </c>
      <c r="F347" s="75" t="n">
        <f aca="false">F348+F350+F349+F352+F354</f>
        <v>402923</v>
      </c>
      <c r="G347" s="75" t="n">
        <f aca="false">G348+G350+G349</f>
        <v>284301.1</v>
      </c>
      <c r="H347" s="75" t="n">
        <f aca="false">H348+H350+H349</f>
        <v>300135.9</v>
      </c>
      <c r="I347" s="77"/>
    </row>
    <row r="348" s="78" customFormat="true" ht="15.75" hidden="false" customHeight="false" outlineLevel="0" collapsed="false">
      <c r="A348" s="67" t="s">
        <v>46</v>
      </c>
      <c r="B348" s="67" t="s">
        <v>33</v>
      </c>
      <c r="C348" s="87" t="n">
        <v>700100</v>
      </c>
      <c r="D348" s="46" t="s">
        <v>36</v>
      </c>
      <c r="E348" s="48" t="s">
        <v>37</v>
      </c>
      <c r="F348" s="54" t="n">
        <f aca="false">198706.6+16450.7+5608</f>
        <v>220765.3</v>
      </c>
      <c r="G348" s="54" t="n">
        <v>187759.6</v>
      </c>
      <c r="H348" s="54" t="n">
        <v>172671.6</v>
      </c>
      <c r="I348" s="77"/>
    </row>
    <row r="349" s="78" customFormat="true" ht="31.5" hidden="false" customHeight="false" outlineLevel="0" collapsed="false">
      <c r="A349" s="67" t="s">
        <v>46</v>
      </c>
      <c r="B349" s="67" t="s">
        <v>33</v>
      </c>
      <c r="C349" s="87" t="n">
        <v>700100</v>
      </c>
      <c r="D349" s="68" t="s">
        <v>146</v>
      </c>
      <c r="E349" s="61" t="s">
        <v>147</v>
      </c>
      <c r="F349" s="54" t="n">
        <f aca="false">110791.2+3991.4+2257.5</f>
        <v>117040.1</v>
      </c>
      <c r="G349" s="54" t="n">
        <v>96541.5</v>
      </c>
      <c r="H349" s="54" t="n">
        <v>94964.3</v>
      </c>
      <c r="I349" s="77"/>
    </row>
    <row r="350" s="78" customFormat="true" ht="15.75" hidden="false" customHeight="false" outlineLevel="0" collapsed="false">
      <c r="A350" s="67" t="s">
        <v>46</v>
      </c>
      <c r="B350" s="67" t="s">
        <v>33</v>
      </c>
      <c r="C350" s="87" t="n">
        <v>700101</v>
      </c>
      <c r="D350" s="68"/>
      <c r="E350" s="48" t="s">
        <v>203</v>
      </c>
      <c r="F350" s="54" t="n">
        <f aca="false">F351</f>
        <v>39369.6</v>
      </c>
      <c r="G350" s="75"/>
      <c r="H350" s="54" t="n">
        <f aca="false">H351</f>
        <v>32500</v>
      </c>
      <c r="I350" s="77"/>
    </row>
    <row r="351" s="51" customFormat="true" ht="31.5" hidden="false" customHeight="false" outlineLevel="0" collapsed="false">
      <c r="A351" s="67" t="s">
        <v>46</v>
      </c>
      <c r="B351" s="67" t="s">
        <v>33</v>
      </c>
      <c r="C351" s="87" t="n">
        <v>700101</v>
      </c>
      <c r="D351" s="68" t="s">
        <v>73</v>
      </c>
      <c r="E351" s="60" t="s">
        <v>74</v>
      </c>
      <c r="F351" s="54" t="n">
        <v>39369.6</v>
      </c>
      <c r="G351" s="54"/>
      <c r="H351" s="54" t="n">
        <v>32500</v>
      </c>
      <c r="I351" s="50"/>
    </row>
    <row r="352" s="51" customFormat="true" ht="15.75" hidden="false" customHeight="false" outlineLevel="0" collapsed="false">
      <c r="A352" s="67" t="s">
        <v>46</v>
      </c>
      <c r="B352" s="67" t="s">
        <v>33</v>
      </c>
      <c r="C352" s="87" t="n">
        <v>700102</v>
      </c>
      <c r="D352" s="68"/>
      <c r="E352" s="48" t="s">
        <v>204</v>
      </c>
      <c r="F352" s="54" t="n">
        <f aca="false">F353</f>
        <v>11066</v>
      </c>
      <c r="G352" s="54"/>
      <c r="H352" s="54"/>
      <c r="I352" s="50"/>
    </row>
    <row r="353" s="51" customFormat="true" ht="31.5" hidden="false" customHeight="false" outlineLevel="0" collapsed="false">
      <c r="A353" s="67" t="s">
        <v>46</v>
      </c>
      <c r="B353" s="67" t="s">
        <v>33</v>
      </c>
      <c r="C353" s="87" t="n">
        <v>700102</v>
      </c>
      <c r="D353" s="68" t="s">
        <v>73</v>
      </c>
      <c r="E353" s="60" t="s">
        <v>74</v>
      </c>
      <c r="F353" s="54" t="n">
        <v>11066</v>
      </c>
      <c r="G353" s="54"/>
      <c r="H353" s="54"/>
      <c r="I353" s="50"/>
    </row>
    <row r="354" s="51" customFormat="true" ht="15.75" hidden="false" customHeight="false" outlineLevel="0" collapsed="false">
      <c r="A354" s="67" t="s">
        <v>46</v>
      </c>
      <c r="B354" s="67" t="s">
        <v>33</v>
      </c>
      <c r="C354" s="87" t="n">
        <v>700103</v>
      </c>
      <c r="D354" s="68"/>
      <c r="E354" s="60" t="s">
        <v>205</v>
      </c>
      <c r="F354" s="54" t="n">
        <f aca="false">F355</f>
        <v>14682</v>
      </c>
      <c r="G354" s="54"/>
      <c r="H354" s="54"/>
      <c r="I354" s="50"/>
    </row>
    <row r="355" s="51" customFormat="true" ht="31.5" hidden="false" customHeight="false" outlineLevel="0" collapsed="false">
      <c r="A355" s="67" t="s">
        <v>46</v>
      </c>
      <c r="B355" s="67" t="s">
        <v>33</v>
      </c>
      <c r="C355" s="87" t="n">
        <v>700103</v>
      </c>
      <c r="D355" s="68" t="s">
        <v>73</v>
      </c>
      <c r="E355" s="60" t="s">
        <v>74</v>
      </c>
      <c r="F355" s="54" t="n">
        <v>14682</v>
      </c>
      <c r="G355" s="54"/>
      <c r="H355" s="54"/>
      <c r="I355" s="50"/>
    </row>
    <row r="356" s="51" customFormat="true" ht="31.5" hidden="false" customHeight="false" outlineLevel="0" collapsed="false">
      <c r="A356" s="67" t="s">
        <v>46</v>
      </c>
      <c r="B356" s="67" t="s">
        <v>33</v>
      </c>
      <c r="C356" s="87" t="n">
        <v>700200</v>
      </c>
      <c r="D356" s="68"/>
      <c r="E356" s="48" t="s">
        <v>206</v>
      </c>
      <c r="F356" s="75" t="n">
        <f aca="false">F357+F359+F358</f>
        <v>26056.2</v>
      </c>
      <c r="G356" s="75" t="n">
        <f aca="false">G357+G359</f>
        <v>21259.9</v>
      </c>
      <c r="H356" s="75" t="n">
        <f aca="false">H357+H359</f>
        <v>20576.8</v>
      </c>
      <c r="I356" s="50"/>
    </row>
    <row r="357" s="51" customFormat="true" ht="15.75" hidden="false" customHeight="false" outlineLevel="0" collapsed="false">
      <c r="A357" s="67" t="s">
        <v>46</v>
      </c>
      <c r="B357" s="67" t="s">
        <v>33</v>
      </c>
      <c r="C357" s="87" t="n">
        <v>700200</v>
      </c>
      <c r="D357" s="46" t="s">
        <v>36</v>
      </c>
      <c r="E357" s="48" t="s">
        <v>37</v>
      </c>
      <c r="F357" s="54" t="n">
        <f aca="false">16238.3-1393.1+1211</f>
        <v>16056.2</v>
      </c>
      <c r="G357" s="54" t="n">
        <v>13422.9</v>
      </c>
      <c r="H357" s="54" t="n">
        <v>12751.8</v>
      </c>
      <c r="I357" s="50"/>
    </row>
    <row r="358" s="51" customFormat="true" ht="31.5" hidden="true" customHeight="false" outlineLevel="0" collapsed="false">
      <c r="A358" s="67" t="s">
        <v>46</v>
      </c>
      <c r="B358" s="67" t="s">
        <v>33</v>
      </c>
      <c r="C358" s="87" t="n">
        <v>700200</v>
      </c>
      <c r="D358" s="46" t="s">
        <v>146</v>
      </c>
      <c r="E358" s="61" t="s">
        <v>147</v>
      </c>
      <c r="F358" s="54" t="n">
        <f aca="false">2257.5-2257.5</f>
        <v>0</v>
      </c>
      <c r="G358" s="54"/>
      <c r="H358" s="54"/>
      <c r="I358" s="50"/>
    </row>
    <row r="359" s="51" customFormat="true" ht="15.75" hidden="false" customHeight="false" outlineLevel="0" collapsed="false">
      <c r="A359" s="67" t="s">
        <v>46</v>
      </c>
      <c r="B359" s="67" t="s">
        <v>33</v>
      </c>
      <c r="C359" s="87" t="n">
        <v>700201</v>
      </c>
      <c r="D359" s="74"/>
      <c r="E359" s="48" t="s">
        <v>207</v>
      </c>
      <c r="F359" s="75" t="n">
        <f aca="false">F360</f>
        <v>10000</v>
      </c>
      <c r="G359" s="75" t="n">
        <f aca="false">G360</f>
        <v>7837</v>
      </c>
      <c r="H359" s="75" t="n">
        <f aca="false">H360</f>
        <v>7825</v>
      </c>
      <c r="I359" s="50"/>
    </row>
    <row r="360" s="51" customFormat="true" ht="15.75" hidden="false" customHeight="false" outlineLevel="0" collapsed="false">
      <c r="A360" s="67" t="s">
        <v>46</v>
      </c>
      <c r="B360" s="67" t="s">
        <v>33</v>
      </c>
      <c r="C360" s="87" t="n">
        <v>700201</v>
      </c>
      <c r="D360" s="46" t="s">
        <v>36</v>
      </c>
      <c r="E360" s="48" t="s">
        <v>37</v>
      </c>
      <c r="F360" s="54" t="n">
        <v>10000</v>
      </c>
      <c r="G360" s="54" t="n">
        <v>7837</v>
      </c>
      <c r="H360" s="54" t="n">
        <v>7825</v>
      </c>
      <c r="I360" s="50"/>
    </row>
    <row r="361" s="51" customFormat="true" ht="15.75" hidden="false" customHeight="false" outlineLevel="0" collapsed="false">
      <c r="A361" s="67" t="s">
        <v>46</v>
      </c>
      <c r="B361" s="67" t="s">
        <v>33</v>
      </c>
      <c r="C361" s="87" t="n">
        <v>700300</v>
      </c>
      <c r="D361" s="74"/>
      <c r="E361" s="60" t="s">
        <v>208</v>
      </c>
      <c r="F361" s="75" t="n">
        <f aca="false">F362+F364+F366+F363</f>
        <v>42040.2</v>
      </c>
      <c r="G361" s="75" t="n">
        <f aca="false">G362+G364+G366+G363</f>
        <v>51857</v>
      </c>
      <c r="H361" s="75" t="n">
        <f aca="false">H362+H364+H366+H363</f>
        <v>36343.8</v>
      </c>
      <c r="I361" s="50"/>
    </row>
    <row r="362" s="51" customFormat="true" ht="15.75" hidden="true" customHeight="false" outlineLevel="0" collapsed="false">
      <c r="A362" s="67" t="s">
        <v>46</v>
      </c>
      <c r="B362" s="67" t="s">
        <v>33</v>
      </c>
      <c r="C362" s="87" t="n">
        <v>700300</v>
      </c>
      <c r="D362" s="46" t="s">
        <v>36</v>
      </c>
      <c r="E362" s="48" t="s">
        <v>37</v>
      </c>
      <c r="F362" s="54" t="n">
        <f aca="false">17496-17496</f>
        <v>0</v>
      </c>
      <c r="G362" s="54" t="n">
        <f aca="false">15423.6-15423.6</f>
        <v>0</v>
      </c>
      <c r="H362" s="54" t="n">
        <f aca="false">16241.1-16241.1</f>
        <v>0</v>
      </c>
      <c r="I362" s="50"/>
    </row>
    <row r="363" s="51" customFormat="true" ht="31.5" hidden="false" customHeight="false" outlineLevel="0" collapsed="false">
      <c r="A363" s="67" t="s">
        <v>46</v>
      </c>
      <c r="B363" s="67" t="s">
        <v>33</v>
      </c>
      <c r="C363" s="87" t="n">
        <v>700300</v>
      </c>
      <c r="D363" s="68" t="s">
        <v>146</v>
      </c>
      <c r="E363" s="61" t="s">
        <v>147</v>
      </c>
      <c r="F363" s="54" t="n">
        <v>27684</v>
      </c>
      <c r="G363" s="54" t="n">
        <v>24946</v>
      </c>
      <c r="H363" s="54" t="n">
        <v>26148.3</v>
      </c>
      <c r="I363" s="50"/>
    </row>
    <row r="364" s="51" customFormat="true" ht="15.75" hidden="false" customHeight="false" outlineLevel="0" collapsed="false">
      <c r="A364" s="67" t="s">
        <v>46</v>
      </c>
      <c r="B364" s="67" t="s">
        <v>33</v>
      </c>
      <c r="C364" s="87" t="n">
        <v>700301</v>
      </c>
      <c r="D364" s="74"/>
      <c r="E364" s="48" t="s">
        <v>209</v>
      </c>
      <c r="F364" s="54" t="n">
        <f aca="false">F365</f>
        <v>14356.2</v>
      </c>
      <c r="G364" s="54" t="n">
        <f aca="false">G365</f>
        <v>26911</v>
      </c>
      <c r="H364" s="54" t="n">
        <f aca="false">H365</f>
        <v>9695.5</v>
      </c>
      <c r="I364" s="50"/>
    </row>
    <row r="365" s="51" customFormat="true" ht="31.5" hidden="false" customHeight="false" outlineLevel="0" collapsed="false">
      <c r="A365" s="67" t="s">
        <v>46</v>
      </c>
      <c r="B365" s="67" t="s">
        <v>33</v>
      </c>
      <c r="C365" s="87" t="n">
        <v>700301</v>
      </c>
      <c r="D365" s="67" t="s">
        <v>73</v>
      </c>
      <c r="E365" s="61" t="s">
        <v>74</v>
      </c>
      <c r="F365" s="54" t="n">
        <f aca="false">11217.2+3139</f>
        <v>14356.2</v>
      </c>
      <c r="G365" s="54" t="n">
        <v>26911</v>
      </c>
      <c r="H365" s="54" t="n">
        <v>9695.5</v>
      </c>
      <c r="I365" s="50"/>
    </row>
    <row r="366" s="51" customFormat="true" ht="15.75" hidden="false" customHeight="false" outlineLevel="0" collapsed="false">
      <c r="A366" s="67" t="s">
        <v>46</v>
      </c>
      <c r="B366" s="67" t="s">
        <v>33</v>
      </c>
      <c r="C366" s="87" t="n">
        <v>700302</v>
      </c>
      <c r="D366" s="74"/>
      <c r="E366" s="48" t="s">
        <v>210</v>
      </c>
      <c r="F366" s="54"/>
      <c r="G366" s="54"/>
      <c r="H366" s="54" t="n">
        <f aca="false">H367</f>
        <v>500</v>
      </c>
      <c r="I366" s="50"/>
    </row>
    <row r="367" s="51" customFormat="true" ht="31.5" hidden="false" customHeight="false" outlineLevel="0" collapsed="false">
      <c r="A367" s="46" t="s">
        <v>46</v>
      </c>
      <c r="B367" s="46" t="s">
        <v>33</v>
      </c>
      <c r="C367" s="87" t="n">
        <v>700302</v>
      </c>
      <c r="D367" s="67" t="s">
        <v>73</v>
      </c>
      <c r="E367" s="61" t="s">
        <v>74</v>
      </c>
      <c r="F367" s="54"/>
      <c r="G367" s="54"/>
      <c r="H367" s="54" t="n">
        <v>500</v>
      </c>
      <c r="I367" s="50"/>
    </row>
    <row r="368" s="51" customFormat="true" ht="78.75" hidden="false" customHeight="false" outlineLevel="0" collapsed="false">
      <c r="A368" s="67" t="s">
        <v>46</v>
      </c>
      <c r="B368" s="67" t="s">
        <v>33</v>
      </c>
      <c r="C368" s="56" t="n">
        <v>707551</v>
      </c>
      <c r="D368" s="46"/>
      <c r="E368" s="60" t="s">
        <v>211</v>
      </c>
      <c r="F368" s="52" t="n">
        <f aca="false">F369</f>
        <v>1386.6</v>
      </c>
      <c r="G368" s="52" t="n">
        <f aca="false">G369</f>
        <v>1368.4</v>
      </c>
      <c r="H368" s="52" t="n">
        <f aca="false">H369</f>
        <v>1368.4</v>
      </c>
      <c r="I368" s="50"/>
    </row>
    <row r="369" s="51" customFormat="true" ht="15.75" hidden="false" customHeight="false" outlineLevel="0" collapsed="false">
      <c r="A369" s="67" t="s">
        <v>46</v>
      </c>
      <c r="B369" s="67" t="s">
        <v>33</v>
      </c>
      <c r="C369" s="56" t="n">
        <v>707551</v>
      </c>
      <c r="D369" s="46" t="s">
        <v>36</v>
      </c>
      <c r="E369" s="48" t="s">
        <v>37</v>
      </c>
      <c r="F369" s="54" t="n">
        <f aca="false">1448.7-62.1</f>
        <v>1386.6</v>
      </c>
      <c r="G369" s="54" t="n">
        <f aca="false">1448.7-80.3</f>
        <v>1368.4</v>
      </c>
      <c r="H369" s="54" t="n">
        <f aca="false">1448.7-80.3</f>
        <v>1368.4</v>
      </c>
      <c r="I369" s="50"/>
    </row>
    <row r="370" s="51" customFormat="true" ht="63" hidden="false" customHeight="false" outlineLevel="0" collapsed="false">
      <c r="A370" s="67" t="s">
        <v>46</v>
      </c>
      <c r="B370" s="67" t="s">
        <v>33</v>
      </c>
      <c r="C370" s="56" t="n">
        <v>707611</v>
      </c>
      <c r="D370" s="46"/>
      <c r="E370" s="48" t="s">
        <v>212</v>
      </c>
      <c r="F370" s="54" t="n">
        <f aca="false">F371</f>
        <v>4000</v>
      </c>
      <c r="G370" s="54"/>
      <c r="H370" s="54"/>
      <c r="I370" s="50"/>
    </row>
    <row r="371" s="51" customFormat="true" ht="15.75" hidden="false" customHeight="false" outlineLevel="0" collapsed="false">
      <c r="A371" s="67" t="s">
        <v>46</v>
      </c>
      <c r="B371" s="67" t="s">
        <v>33</v>
      </c>
      <c r="C371" s="56" t="n">
        <v>707611</v>
      </c>
      <c r="D371" s="46" t="s">
        <v>36</v>
      </c>
      <c r="E371" s="48" t="s">
        <v>37</v>
      </c>
      <c r="F371" s="54" t="n">
        <v>4000</v>
      </c>
      <c r="G371" s="54"/>
      <c r="H371" s="54"/>
      <c r="I371" s="50"/>
    </row>
    <row r="372" s="39" customFormat="true" ht="15.75" hidden="false" customHeight="false" outlineLevel="0" collapsed="false">
      <c r="A372" s="34" t="s">
        <v>46</v>
      </c>
      <c r="B372" s="34" t="s">
        <v>33</v>
      </c>
      <c r="C372" s="35" t="n">
        <v>7000000</v>
      </c>
      <c r="D372" s="34"/>
      <c r="E372" s="36" t="s">
        <v>27</v>
      </c>
      <c r="F372" s="37" t="n">
        <f aca="false">F373</f>
        <v>4279</v>
      </c>
      <c r="G372" s="37" t="n">
        <f aca="false">G373+G394+G397</f>
        <v>117576.9</v>
      </c>
      <c r="H372" s="37" t="n">
        <f aca="false">H373+H394+H397</f>
        <v>111710.9</v>
      </c>
      <c r="I372" s="38"/>
    </row>
    <row r="373" s="45" customFormat="true" ht="31.5" hidden="false" customHeight="false" outlineLevel="0" collapsed="false">
      <c r="A373" s="40" t="s">
        <v>46</v>
      </c>
      <c r="B373" s="40" t="s">
        <v>33</v>
      </c>
      <c r="C373" s="41" t="n">
        <v>7070000</v>
      </c>
      <c r="D373" s="40"/>
      <c r="E373" s="42" t="s">
        <v>96</v>
      </c>
      <c r="F373" s="43" t="n">
        <f aca="false">F374+F376</f>
        <v>4279</v>
      </c>
      <c r="G373" s="43"/>
      <c r="H373" s="43"/>
      <c r="I373" s="44"/>
    </row>
    <row r="374" s="78" customFormat="true" ht="31.5" hidden="false" customHeight="false" outlineLevel="0" collapsed="false">
      <c r="A374" s="67" t="s">
        <v>46</v>
      </c>
      <c r="B374" s="67" t="s">
        <v>33</v>
      </c>
      <c r="C374" s="76" t="n">
        <v>7070100</v>
      </c>
      <c r="D374" s="67"/>
      <c r="E374" s="48" t="s">
        <v>97</v>
      </c>
      <c r="F374" s="75" t="n">
        <f aca="false">F375</f>
        <v>4229</v>
      </c>
      <c r="G374" s="75"/>
      <c r="H374" s="75"/>
      <c r="I374" s="77"/>
    </row>
    <row r="375" s="78" customFormat="true" ht="15.75" hidden="false" customHeight="false" outlineLevel="0" collapsed="false">
      <c r="A375" s="67" t="s">
        <v>46</v>
      </c>
      <c r="B375" s="67" t="s">
        <v>33</v>
      </c>
      <c r="C375" s="76" t="n">
        <v>7070100</v>
      </c>
      <c r="D375" s="46" t="s">
        <v>36</v>
      </c>
      <c r="E375" s="60" t="s">
        <v>37</v>
      </c>
      <c r="F375" s="75" t="n">
        <f aca="false">3359+680+190</f>
        <v>4229</v>
      </c>
      <c r="G375" s="75"/>
      <c r="H375" s="75"/>
      <c r="I375" s="77"/>
    </row>
    <row r="376" s="78" customFormat="true" ht="47.25" hidden="false" customHeight="false" outlineLevel="0" collapsed="false">
      <c r="A376" s="67" t="s">
        <v>46</v>
      </c>
      <c r="B376" s="67" t="s">
        <v>33</v>
      </c>
      <c r="C376" s="47" t="n">
        <v>7077888</v>
      </c>
      <c r="D376" s="2"/>
      <c r="E376" s="60" t="s">
        <v>140</v>
      </c>
      <c r="F376" s="75" t="n">
        <f aca="false">F377</f>
        <v>50</v>
      </c>
      <c r="G376" s="75"/>
      <c r="H376" s="75"/>
      <c r="I376" s="77"/>
    </row>
    <row r="377" s="78" customFormat="true" ht="15.75" hidden="false" customHeight="false" outlineLevel="0" collapsed="false">
      <c r="A377" s="67" t="s">
        <v>46</v>
      </c>
      <c r="B377" s="67" t="s">
        <v>33</v>
      </c>
      <c r="C377" s="47" t="n">
        <v>7077888</v>
      </c>
      <c r="D377" s="46" t="s">
        <v>36</v>
      </c>
      <c r="E377" s="60" t="s">
        <v>37</v>
      </c>
      <c r="F377" s="75" t="n">
        <v>50</v>
      </c>
      <c r="G377" s="75"/>
      <c r="H377" s="75"/>
      <c r="I377" s="77"/>
    </row>
    <row r="378" s="64" customFormat="true" ht="15.75" hidden="false" customHeight="false" outlineLevel="0" collapsed="false">
      <c r="A378" s="29" t="s">
        <v>46</v>
      </c>
      <c r="B378" s="29" t="s">
        <v>46</v>
      </c>
      <c r="C378" s="53"/>
      <c r="D378" s="29"/>
      <c r="E378" s="30" t="s">
        <v>213</v>
      </c>
      <c r="F378" s="31" t="n">
        <f aca="false">F385+F390+F379</f>
        <v>155626.4</v>
      </c>
      <c r="G378" s="31" t="n">
        <f aca="false">G385+G390+G379</f>
        <v>132774</v>
      </c>
      <c r="H378" s="31" t="n">
        <f aca="false">H385+H390+H379</f>
        <v>126908</v>
      </c>
      <c r="I378" s="63"/>
    </row>
    <row r="379" s="39" customFormat="true" ht="31.5" hidden="false" customHeight="false" outlineLevel="0" collapsed="false">
      <c r="A379" s="34" t="s">
        <v>46</v>
      </c>
      <c r="B379" s="34" t="s">
        <v>46</v>
      </c>
      <c r="C379" s="35"/>
      <c r="D379" s="34"/>
      <c r="E379" s="36" t="s">
        <v>70</v>
      </c>
      <c r="F379" s="37" t="n">
        <f aca="false">F380</f>
        <v>15297.9</v>
      </c>
      <c r="G379" s="37" t="n">
        <f aca="false">G380</f>
        <v>15197.1</v>
      </c>
      <c r="H379" s="37" t="n">
        <f aca="false">H380</f>
        <v>15197.1</v>
      </c>
      <c r="I379" s="38"/>
    </row>
    <row r="380" s="45" customFormat="true" ht="31.5" hidden="false" customHeight="false" outlineLevel="0" collapsed="false">
      <c r="A380" s="40" t="s">
        <v>46</v>
      </c>
      <c r="B380" s="40" t="s">
        <v>46</v>
      </c>
      <c r="C380" s="41" t="n">
        <v>530000</v>
      </c>
      <c r="D380" s="40"/>
      <c r="E380" s="42" t="s">
        <v>174</v>
      </c>
      <c r="F380" s="43" t="n">
        <f aca="false">F381</f>
        <v>15297.9</v>
      </c>
      <c r="G380" s="43" t="n">
        <f aca="false">G381</f>
        <v>15197.1</v>
      </c>
      <c r="H380" s="43" t="n">
        <f aca="false">H381</f>
        <v>15197.1</v>
      </c>
      <c r="I380" s="44"/>
    </row>
    <row r="381" s="59" customFormat="true" ht="15.75" hidden="false" customHeight="false" outlineLevel="0" collapsed="false">
      <c r="A381" s="55" t="s">
        <v>46</v>
      </c>
      <c r="B381" s="55" t="s">
        <v>46</v>
      </c>
      <c r="C381" s="87" t="n">
        <v>530200</v>
      </c>
      <c r="D381" s="46"/>
      <c r="E381" s="48" t="s">
        <v>214</v>
      </c>
      <c r="F381" s="75" t="n">
        <f aca="false">F382+F383+F384</f>
        <v>15297.9</v>
      </c>
      <c r="G381" s="75" t="n">
        <f aca="false">G382+G383+G384</f>
        <v>15197.1</v>
      </c>
      <c r="H381" s="75" t="n">
        <f aca="false">H382+H383+H384</f>
        <v>15197.1</v>
      </c>
      <c r="I381" s="58"/>
    </row>
    <row r="382" s="59" customFormat="true" ht="47.25" hidden="false" customHeight="false" outlineLevel="0" collapsed="false">
      <c r="A382" s="55" t="s">
        <v>46</v>
      </c>
      <c r="B382" s="55" t="s">
        <v>46</v>
      </c>
      <c r="C382" s="87" t="n">
        <v>530200</v>
      </c>
      <c r="D382" s="67" t="s">
        <v>30</v>
      </c>
      <c r="E382" s="48" t="s">
        <v>31</v>
      </c>
      <c r="F382" s="92" t="n">
        <v>12610.5</v>
      </c>
      <c r="G382" s="92" t="n">
        <v>12610.5</v>
      </c>
      <c r="H382" s="92" t="n">
        <v>12610.5</v>
      </c>
      <c r="I382" s="58"/>
    </row>
    <row r="383" s="59" customFormat="true" ht="15.75" hidden="false" customHeight="false" outlineLevel="0" collapsed="false">
      <c r="A383" s="55" t="s">
        <v>46</v>
      </c>
      <c r="B383" s="55" t="s">
        <v>46</v>
      </c>
      <c r="C383" s="87" t="n">
        <v>530200</v>
      </c>
      <c r="D383" s="72" t="s">
        <v>36</v>
      </c>
      <c r="E383" s="48" t="s">
        <v>37</v>
      </c>
      <c r="F383" s="92" t="n">
        <f aca="false">2293.8+100.8</f>
        <v>2394.6</v>
      </c>
      <c r="G383" s="92" t="n">
        <v>2293.8</v>
      </c>
      <c r="H383" s="92" t="n">
        <v>2293.8</v>
      </c>
      <c r="I383" s="58"/>
    </row>
    <row r="384" s="59" customFormat="true" ht="15.75" hidden="false" customHeight="false" outlineLevel="0" collapsed="false">
      <c r="A384" s="55" t="s">
        <v>46</v>
      </c>
      <c r="B384" s="55" t="s">
        <v>46</v>
      </c>
      <c r="C384" s="87" t="n">
        <v>530200</v>
      </c>
      <c r="D384" s="74" t="s">
        <v>38</v>
      </c>
      <c r="E384" s="48" t="s">
        <v>39</v>
      </c>
      <c r="F384" s="92" t="n">
        <v>292.8</v>
      </c>
      <c r="G384" s="92" t="n">
        <v>292.8</v>
      </c>
      <c r="H384" s="92" t="n">
        <v>292.8</v>
      </c>
      <c r="I384" s="58"/>
    </row>
    <row r="385" s="39" customFormat="true" ht="31.5" hidden="true" customHeight="false" outlineLevel="0" collapsed="false">
      <c r="A385" s="34" t="s">
        <v>46</v>
      </c>
      <c r="B385" s="34" t="s">
        <v>46</v>
      </c>
      <c r="C385" s="35" t="n">
        <v>700000</v>
      </c>
      <c r="D385" s="34"/>
      <c r="E385" s="36" t="s">
        <v>201</v>
      </c>
      <c r="F385" s="37" t="n">
        <f aca="false">F386</f>
        <v>0</v>
      </c>
      <c r="G385" s="37" t="n">
        <f aca="false">G386</f>
        <v>0</v>
      </c>
      <c r="H385" s="37" t="n">
        <f aca="false">H386</f>
        <v>0</v>
      </c>
      <c r="I385" s="38"/>
    </row>
    <row r="386" s="51" customFormat="true" ht="15.75" hidden="true" customHeight="false" outlineLevel="0" collapsed="false">
      <c r="A386" s="46" t="s">
        <v>46</v>
      </c>
      <c r="B386" s="46" t="s">
        <v>46</v>
      </c>
      <c r="C386" s="87" t="n">
        <v>700300</v>
      </c>
      <c r="D386" s="74"/>
      <c r="E386" s="60" t="s">
        <v>208</v>
      </c>
      <c r="F386" s="49" t="n">
        <f aca="false">F387+F388+F389</f>
        <v>0</v>
      </c>
      <c r="G386" s="49" t="n">
        <f aca="false">G387+G388+G389</f>
        <v>0</v>
      </c>
      <c r="H386" s="49" t="n">
        <f aca="false">H387+H388+H389</f>
        <v>0</v>
      </c>
      <c r="I386" s="50"/>
    </row>
    <row r="387" s="51" customFormat="true" ht="47.25" hidden="true" customHeight="false" outlineLevel="0" collapsed="false">
      <c r="A387" s="46" t="s">
        <v>46</v>
      </c>
      <c r="B387" s="46" t="s">
        <v>46</v>
      </c>
      <c r="C387" s="87" t="n">
        <v>700300</v>
      </c>
      <c r="D387" s="74" t="s">
        <v>30</v>
      </c>
      <c r="E387" s="48" t="s">
        <v>31</v>
      </c>
      <c r="F387" s="70" t="n">
        <f aca="false">7384.2-7384.2</f>
        <v>0</v>
      </c>
      <c r="G387" s="70" t="n">
        <f aca="false">7384.2-7384.2</f>
        <v>0</v>
      </c>
      <c r="H387" s="70" t="n">
        <f aca="false">7384.2-7384.2</f>
        <v>0</v>
      </c>
      <c r="I387" s="50"/>
    </row>
    <row r="388" s="51" customFormat="true" ht="15.75" hidden="true" customHeight="false" outlineLevel="0" collapsed="false">
      <c r="A388" s="46" t="s">
        <v>46</v>
      </c>
      <c r="B388" s="46" t="s">
        <v>46</v>
      </c>
      <c r="C388" s="87" t="n">
        <v>700300</v>
      </c>
      <c r="D388" s="46" t="s">
        <v>36</v>
      </c>
      <c r="E388" s="48" t="s">
        <v>37</v>
      </c>
      <c r="F388" s="70" t="n">
        <f aca="false">1570.8-1570.8</f>
        <v>0</v>
      </c>
      <c r="G388" s="70" t="n">
        <f aca="false">905.2-905.2</f>
        <v>0</v>
      </c>
      <c r="H388" s="70" t="n">
        <f aca="false">1290-1290</f>
        <v>0</v>
      </c>
      <c r="I388" s="50"/>
    </row>
    <row r="389" s="51" customFormat="true" ht="15.75" hidden="true" customHeight="false" outlineLevel="0" collapsed="false">
      <c r="A389" s="46" t="s">
        <v>46</v>
      </c>
      <c r="B389" s="46" t="s">
        <v>46</v>
      </c>
      <c r="C389" s="87" t="n">
        <v>700300</v>
      </c>
      <c r="D389" s="46" t="s">
        <v>38</v>
      </c>
      <c r="E389" s="48" t="s">
        <v>39</v>
      </c>
      <c r="F389" s="70" t="n">
        <f aca="false">1233-1233</f>
        <v>0</v>
      </c>
      <c r="G389" s="70" t="n">
        <f aca="false">1233-1233</f>
        <v>0</v>
      </c>
      <c r="H389" s="70" t="n">
        <f aca="false">1233-1233</f>
        <v>0</v>
      </c>
      <c r="I389" s="50"/>
    </row>
    <row r="390" s="39" customFormat="true" ht="15.75" hidden="false" customHeight="false" outlineLevel="0" collapsed="false">
      <c r="A390" s="34" t="s">
        <v>46</v>
      </c>
      <c r="B390" s="34" t="s">
        <v>46</v>
      </c>
      <c r="C390" s="35" t="n">
        <v>7000000</v>
      </c>
      <c r="D390" s="34"/>
      <c r="E390" s="80" t="s">
        <v>27</v>
      </c>
      <c r="F390" s="37" t="n">
        <f aca="false">F397+F394+F391</f>
        <v>140328.5</v>
      </c>
      <c r="G390" s="37" t="n">
        <f aca="false">G397+G394</f>
        <v>117576.9</v>
      </c>
      <c r="H390" s="37" t="n">
        <f aca="false">H397+H394</f>
        <v>111710.9</v>
      </c>
      <c r="I390" s="38"/>
    </row>
    <row r="391" s="45" customFormat="true" ht="15.75" hidden="false" customHeight="false" outlineLevel="0" collapsed="false">
      <c r="A391" s="40" t="s">
        <v>46</v>
      </c>
      <c r="B391" s="40" t="s">
        <v>46</v>
      </c>
      <c r="C391" s="41" t="n">
        <v>7060000</v>
      </c>
      <c r="D391" s="40"/>
      <c r="E391" s="42" t="s">
        <v>215</v>
      </c>
      <c r="F391" s="43" t="n">
        <f aca="false">F392</f>
        <v>9803.6</v>
      </c>
      <c r="G391" s="43"/>
      <c r="H391" s="43"/>
      <c r="I391" s="44"/>
    </row>
    <row r="392" s="65" customFormat="true" ht="15.75" hidden="false" customHeight="false" outlineLevel="0" collapsed="false">
      <c r="A392" s="46" t="s">
        <v>46</v>
      </c>
      <c r="B392" s="46" t="s">
        <v>46</v>
      </c>
      <c r="C392" s="87" t="n">
        <v>7060100</v>
      </c>
      <c r="D392" s="68"/>
      <c r="E392" s="60" t="s">
        <v>216</v>
      </c>
      <c r="F392" s="57" t="n">
        <f aca="false">F393</f>
        <v>9803.6</v>
      </c>
      <c r="G392" s="57"/>
      <c r="H392" s="57"/>
      <c r="I392" s="94"/>
    </row>
    <row r="393" s="65" customFormat="true" ht="15.75" hidden="false" customHeight="false" outlineLevel="0" collapsed="false">
      <c r="A393" s="46" t="s">
        <v>46</v>
      </c>
      <c r="B393" s="46" t="s">
        <v>46</v>
      </c>
      <c r="C393" s="87" t="n">
        <v>7060100</v>
      </c>
      <c r="D393" s="68" t="s">
        <v>38</v>
      </c>
      <c r="E393" s="60" t="s">
        <v>39</v>
      </c>
      <c r="F393" s="57" t="n">
        <v>9803.6</v>
      </c>
      <c r="G393" s="57"/>
      <c r="H393" s="57"/>
      <c r="I393" s="94"/>
    </row>
    <row r="394" s="45" customFormat="true" ht="15.75" hidden="false" customHeight="false" outlineLevel="0" collapsed="false">
      <c r="A394" s="40" t="s">
        <v>46</v>
      </c>
      <c r="B394" s="40" t="s">
        <v>46</v>
      </c>
      <c r="C394" s="41" t="n">
        <v>7080000</v>
      </c>
      <c r="D394" s="40"/>
      <c r="E394" s="42" t="s">
        <v>42</v>
      </c>
      <c r="F394" s="43" t="n">
        <f aca="false">F395</f>
        <v>255.9</v>
      </c>
      <c r="G394" s="43" t="n">
        <f aca="false">G395</f>
        <v>255.9</v>
      </c>
      <c r="H394" s="43" t="n">
        <f aca="false">H395</f>
        <v>255.9</v>
      </c>
      <c r="I394" s="44"/>
    </row>
    <row r="395" s="65" customFormat="true" ht="63" hidden="false" customHeight="false" outlineLevel="0" collapsed="false">
      <c r="A395" s="46" t="s">
        <v>46</v>
      </c>
      <c r="B395" s="46" t="s">
        <v>46</v>
      </c>
      <c r="C395" s="87" t="n">
        <v>7087522</v>
      </c>
      <c r="D395" s="68"/>
      <c r="E395" s="60" t="s">
        <v>217</v>
      </c>
      <c r="F395" s="57" t="n">
        <f aca="false">F396</f>
        <v>255.9</v>
      </c>
      <c r="G395" s="57" t="n">
        <f aca="false">G396</f>
        <v>255.9</v>
      </c>
      <c r="H395" s="57" t="n">
        <f aca="false">H396</f>
        <v>255.9</v>
      </c>
      <c r="I395" s="94"/>
    </row>
    <row r="396" s="65" customFormat="true" ht="47.25" hidden="false" customHeight="false" outlineLevel="0" collapsed="false">
      <c r="A396" s="46" t="s">
        <v>46</v>
      </c>
      <c r="B396" s="46" t="s">
        <v>46</v>
      </c>
      <c r="C396" s="87" t="n">
        <v>7087522</v>
      </c>
      <c r="D396" s="68" t="s">
        <v>30</v>
      </c>
      <c r="E396" s="60" t="s">
        <v>31</v>
      </c>
      <c r="F396" s="70" t="n">
        <v>255.9</v>
      </c>
      <c r="G396" s="70" t="n">
        <v>255.9</v>
      </c>
      <c r="H396" s="70" t="n">
        <v>255.9</v>
      </c>
      <c r="I396" s="94"/>
    </row>
    <row r="397" s="45" customFormat="true" ht="31.5" hidden="false" customHeight="false" outlineLevel="0" collapsed="false">
      <c r="A397" s="40" t="s">
        <v>46</v>
      </c>
      <c r="B397" s="40" t="s">
        <v>46</v>
      </c>
      <c r="C397" s="41" t="n">
        <v>7090000</v>
      </c>
      <c r="D397" s="40"/>
      <c r="E397" s="42" t="s">
        <v>28</v>
      </c>
      <c r="F397" s="43" t="n">
        <f aca="false">F398</f>
        <v>130269</v>
      </c>
      <c r="G397" s="43" t="n">
        <f aca="false">G398</f>
        <v>117321</v>
      </c>
      <c r="H397" s="43" t="n">
        <f aca="false">H398</f>
        <v>111455</v>
      </c>
      <c r="I397" s="44"/>
    </row>
    <row r="398" s="51" customFormat="true" ht="15.75" hidden="false" customHeight="false" outlineLevel="0" collapsed="false">
      <c r="A398" s="46" t="s">
        <v>46</v>
      </c>
      <c r="B398" s="46" t="s">
        <v>46</v>
      </c>
      <c r="C398" s="47" t="n">
        <v>7090500</v>
      </c>
      <c r="D398" s="46"/>
      <c r="E398" s="48" t="s">
        <v>32</v>
      </c>
      <c r="F398" s="52" t="n">
        <f aca="false">F399+F400+F401</f>
        <v>130269</v>
      </c>
      <c r="G398" s="52" t="n">
        <f aca="false">G399+G400+G401</f>
        <v>117321</v>
      </c>
      <c r="H398" s="52" t="n">
        <f aca="false">H399+H400+H401</f>
        <v>111455</v>
      </c>
      <c r="I398" s="50"/>
    </row>
    <row r="399" s="51" customFormat="true" ht="47.25" hidden="false" customHeight="false" outlineLevel="0" collapsed="false">
      <c r="A399" s="46" t="s">
        <v>46</v>
      </c>
      <c r="B399" s="46" t="s">
        <v>46</v>
      </c>
      <c r="C399" s="47" t="n">
        <v>7090500</v>
      </c>
      <c r="D399" s="46" t="s">
        <v>30</v>
      </c>
      <c r="E399" s="48" t="s">
        <v>31</v>
      </c>
      <c r="F399" s="52" t="n">
        <f aca="false">120977+2695</f>
        <v>123672</v>
      </c>
      <c r="G399" s="52" t="n">
        <v>111674</v>
      </c>
      <c r="H399" s="52" t="n">
        <v>106161</v>
      </c>
      <c r="I399" s="50"/>
    </row>
    <row r="400" s="51" customFormat="true" ht="15.75" hidden="false" customHeight="false" outlineLevel="0" collapsed="false">
      <c r="A400" s="46" t="s">
        <v>46</v>
      </c>
      <c r="B400" s="46" t="s">
        <v>46</v>
      </c>
      <c r="C400" s="47" t="n">
        <v>7090500</v>
      </c>
      <c r="D400" s="46" t="s">
        <v>36</v>
      </c>
      <c r="E400" s="48" t="s">
        <v>37</v>
      </c>
      <c r="F400" s="52" t="n">
        <v>6558</v>
      </c>
      <c r="G400" s="52" t="n">
        <v>5608</v>
      </c>
      <c r="H400" s="52" t="n">
        <v>5253</v>
      </c>
      <c r="I400" s="50"/>
    </row>
    <row r="401" s="51" customFormat="true" ht="15.75" hidden="false" customHeight="false" outlineLevel="0" collapsed="false">
      <c r="A401" s="46" t="s">
        <v>46</v>
      </c>
      <c r="B401" s="46" t="s">
        <v>46</v>
      </c>
      <c r="C401" s="47" t="n">
        <v>7090500</v>
      </c>
      <c r="D401" s="46" t="s">
        <v>38</v>
      </c>
      <c r="E401" s="48" t="s">
        <v>39</v>
      </c>
      <c r="F401" s="52" t="n">
        <v>39</v>
      </c>
      <c r="G401" s="52" t="n">
        <v>39</v>
      </c>
      <c r="H401" s="52" t="n">
        <v>41</v>
      </c>
      <c r="I401" s="50"/>
    </row>
    <row r="402" s="96" customFormat="true" ht="15.75" hidden="false" customHeight="false" outlineLevel="0" collapsed="false">
      <c r="A402" s="24" t="s">
        <v>52</v>
      </c>
      <c r="B402" s="24"/>
      <c r="C402" s="79"/>
      <c r="D402" s="24"/>
      <c r="E402" s="25" t="s">
        <v>218</v>
      </c>
      <c r="F402" s="26" t="n">
        <f aca="false">F403+F450+F511+F534</f>
        <v>3827308.8</v>
      </c>
      <c r="G402" s="26" t="n">
        <f aca="false">G403+G450+G511+G534</f>
        <v>3342961</v>
      </c>
      <c r="H402" s="26" t="n">
        <f aca="false">H403+H450+H511+H534</f>
        <v>3289541</v>
      </c>
      <c r="I402" s="95"/>
    </row>
    <row r="403" s="64" customFormat="true" ht="15.75" hidden="false" customHeight="false" outlineLevel="0" collapsed="false">
      <c r="A403" s="29" t="s">
        <v>52</v>
      </c>
      <c r="B403" s="29" t="s">
        <v>23</v>
      </c>
      <c r="C403" s="53"/>
      <c r="D403" s="29"/>
      <c r="E403" s="30" t="s">
        <v>219</v>
      </c>
      <c r="F403" s="31" t="n">
        <f aca="false">F404+F443</f>
        <v>1470823.3</v>
      </c>
      <c r="G403" s="31" t="n">
        <f aca="false">G404</f>
        <v>1175532</v>
      </c>
      <c r="H403" s="31" t="n">
        <f aca="false">H404</f>
        <v>1153733</v>
      </c>
      <c r="I403" s="63"/>
    </row>
    <row r="404" s="98" customFormat="true" ht="31.5" hidden="false" customHeight="false" outlineLevel="0" collapsed="false">
      <c r="A404" s="34" t="s">
        <v>52</v>
      </c>
      <c r="B404" s="34" t="s">
        <v>23</v>
      </c>
      <c r="C404" s="35" t="n">
        <v>100000</v>
      </c>
      <c r="D404" s="34"/>
      <c r="E404" s="36" t="s">
        <v>220</v>
      </c>
      <c r="F404" s="37" t="n">
        <f aca="false">F405</f>
        <v>1462995.3</v>
      </c>
      <c r="G404" s="37" t="n">
        <f aca="false">G405</f>
        <v>1175532</v>
      </c>
      <c r="H404" s="37" t="n">
        <f aca="false">H405</f>
        <v>1153733</v>
      </c>
      <c r="I404" s="97"/>
    </row>
    <row r="405" s="45" customFormat="true" ht="31.5" hidden="false" customHeight="false" outlineLevel="0" collapsed="false">
      <c r="A405" s="40" t="s">
        <v>52</v>
      </c>
      <c r="B405" s="40" t="s">
        <v>23</v>
      </c>
      <c r="C405" s="41" t="n">
        <v>110000</v>
      </c>
      <c r="D405" s="89"/>
      <c r="E405" s="42" t="s">
        <v>221</v>
      </c>
      <c r="F405" s="99" t="n">
        <f aca="false">F406+F411+F414+F417+F420+F423+F436+F432+F440</f>
        <v>1462995.3</v>
      </c>
      <c r="G405" s="99" t="n">
        <f aca="false">G406+G411+G414+G417+G420+G423+G436</f>
        <v>1175532</v>
      </c>
      <c r="H405" s="99" t="n">
        <f aca="false">H406+H411+H414+H417+H420+H423+H436</f>
        <v>1153733</v>
      </c>
      <c r="I405" s="44"/>
    </row>
    <row r="406" s="78" customFormat="true" ht="63" hidden="false" customHeight="false" outlineLevel="0" collapsed="false">
      <c r="A406" s="67" t="s">
        <v>52</v>
      </c>
      <c r="B406" s="67" t="s">
        <v>23</v>
      </c>
      <c r="C406" s="73" t="n">
        <v>110100</v>
      </c>
      <c r="D406" s="55"/>
      <c r="E406" s="60" t="s">
        <v>222</v>
      </c>
      <c r="F406" s="52" t="n">
        <f aca="false">F407+F408+F409+F410</f>
        <v>471602.5</v>
      </c>
      <c r="G406" s="52" t="n">
        <f aca="false">G407+G408+G409+G410</f>
        <v>421367</v>
      </c>
      <c r="H406" s="52" t="n">
        <f aca="false">H407+H408+H409+H410</f>
        <v>400301</v>
      </c>
      <c r="I406" s="77"/>
    </row>
    <row r="407" s="51" customFormat="true" ht="47.25" hidden="false" customHeight="false" outlineLevel="0" collapsed="false">
      <c r="A407" s="46" t="s">
        <v>52</v>
      </c>
      <c r="B407" s="46" t="s">
        <v>23</v>
      </c>
      <c r="C407" s="69" t="n">
        <v>110100</v>
      </c>
      <c r="D407" s="67" t="s">
        <v>30</v>
      </c>
      <c r="E407" s="48" t="s">
        <v>31</v>
      </c>
      <c r="F407" s="70" t="n">
        <f aca="false">15833+450</f>
        <v>16283</v>
      </c>
      <c r="G407" s="70" t="n">
        <v>14456</v>
      </c>
      <c r="H407" s="70" t="n">
        <v>13733</v>
      </c>
      <c r="I407" s="50"/>
    </row>
    <row r="408" s="51" customFormat="true" ht="15.75" hidden="false" customHeight="false" outlineLevel="0" collapsed="false">
      <c r="A408" s="46" t="s">
        <v>52</v>
      </c>
      <c r="B408" s="46" t="s">
        <v>23</v>
      </c>
      <c r="C408" s="73" t="n">
        <v>110100</v>
      </c>
      <c r="D408" s="46" t="s">
        <v>36</v>
      </c>
      <c r="E408" s="48" t="s">
        <v>37</v>
      </c>
      <c r="F408" s="70" t="n">
        <v>16662</v>
      </c>
      <c r="G408" s="70" t="n">
        <v>15212</v>
      </c>
      <c r="H408" s="70" t="n">
        <v>14452</v>
      </c>
      <c r="I408" s="50"/>
    </row>
    <row r="409" s="51" customFormat="true" ht="31.5" hidden="false" customHeight="false" outlineLevel="0" collapsed="false">
      <c r="A409" s="46" t="s">
        <v>52</v>
      </c>
      <c r="B409" s="46" t="s">
        <v>23</v>
      </c>
      <c r="C409" s="73" t="n">
        <v>110100</v>
      </c>
      <c r="D409" s="68" t="s">
        <v>146</v>
      </c>
      <c r="E409" s="61" t="s">
        <v>147</v>
      </c>
      <c r="F409" s="70" t="n">
        <f aca="false">428429+7976+5315.7+128.8-3788</f>
        <v>438061.5</v>
      </c>
      <c r="G409" s="70" t="n">
        <v>391155</v>
      </c>
      <c r="H409" s="70" t="n">
        <v>371599</v>
      </c>
      <c r="I409" s="50"/>
    </row>
    <row r="410" s="51" customFormat="true" ht="15.75" hidden="false" customHeight="false" outlineLevel="0" collapsed="false">
      <c r="A410" s="46" t="s">
        <v>52</v>
      </c>
      <c r="B410" s="46" t="s">
        <v>23</v>
      </c>
      <c r="C410" s="73" t="n">
        <v>110100</v>
      </c>
      <c r="D410" s="46" t="s">
        <v>38</v>
      </c>
      <c r="E410" s="48" t="s">
        <v>39</v>
      </c>
      <c r="F410" s="70" t="n">
        <v>596</v>
      </c>
      <c r="G410" s="70" t="n">
        <v>544</v>
      </c>
      <c r="H410" s="70" t="n">
        <v>517</v>
      </c>
      <c r="I410" s="50"/>
    </row>
    <row r="411" s="51" customFormat="true" ht="31.5" hidden="false" customHeight="false" outlineLevel="0" collapsed="false">
      <c r="A411" s="46" t="s">
        <v>52</v>
      </c>
      <c r="B411" s="46" t="s">
        <v>23</v>
      </c>
      <c r="C411" s="69" t="n">
        <v>110200</v>
      </c>
      <c r="D411" s="68"/>
      <c r="E411" s="60" t="s">
        <v>223</v>
      </c>
      <c r="F411" s="52" t="n">
        <f aca="false">F413+F412</f>
        <v>62890.2</v>
      </c>
      <c r="G411" s="52" t="n">
        <f aca="false">G413</f>
        <v>6675</v>
      </c>
      <c r="H411" s="52" t="n">
        <f aca="false">H413</f>
        <v>4517</v>
      </c>
      <c r="I411" s="50"/>
    </row>
    <row r="412" s="51" customFormat="true" ht="15.75" hidden="false" customHeight="false" outlineLevel="0" collapsed="false">
      <c r="A412" s="46" t="s">
        <v>52</v>
      </c>
      <c r="B412" s="46" t="s">
        <v>23</v>
      </c>
      <c r="C412" s="69" t="n">
        <v>110200</v>
      </c>
      <c r="D412" s="46" t="s">
        <v>36</v>
      </c>
      <c r="E412" s="48" t="s">
        <v>37</v>
      </c>
      <c r="F412" s="52" t="n">
        <v>23</v>
      </c>
      <c r="G412" s="52"/>
      <c r="H412" s="52"/>
      <c r="I412" s="50"/>
    </row>
    <row r="413" s="51" customFormat="true" ht="31.5" hidden="false" customHeight="false" outlineLevel="0" collapsed="false">
      <c r="A413" s="46" t="s">
        <v>52</v>
      </c>
      <c r="B413" s="46" t="s">
        <v>23</v>
      </c>
      <c r="C413" s="69" t="n">
        <v>110200</v>
      </c>
      <c r="D413" s="68" t="s">
        <v>146</v>
      </c>
      <c r="E413" s="61" t="s">
        <v>147</v>
      </c>
      <c r="F413" s="70" t="n">
        <f aca="false">6259+13168.2+34961.8-635.1+9113.3</f>
        <v>62867.2</v>
      </c>
      <c r="G413" s="70" t="n">
        <v>6675</v>
      </c>
      <c r="H413" s="70" t="n">
        <v>4517</v>
      </c>
      <c r="I413" s="50"/>
    </row>
    <row r="414" s="51" customFormat="true" ht="47.25" hidden="false" customHeight="false" outlineLevel="0" collapsed="false">
      <c r="A414" s="46" t="s">
        <v>52</v>
      </c>
      <c r="B414" s="46" t="s">
        <v>23</v>
      </c>
      <c r="C414" s="69" t="n">
        <v>110500</v>
      </c>
      <c r="D414" s="68"/>
      <c r="E414" s="60" t="s">
        <v>224</v>
      </c>
      <c r="F414" s="54" t="n">
        <f aca="false">F415+F416</f>
        <v>17006.6</v>
      </c>
      <c r="G414" s="54" t="n">
        <f aca="false">G415+G416</f>
        <v>4877</v>
      </c>
      <c r="H414" s="54" t="n">
        <f aca="false">H415+H416</f>
        <v>6457</v>
      </c>
      <c r="I414" s="50"/>
    </row>
    <row r="415" s="51" customFormat="true" ht="15.75" hidden="false" customHeight="false" outlineLevel="0" collapsed="false">
      <c r="A415" s="46" t="s">
        <v>52</v>
      </c>
      <c r="B415" s="46" t="s">
        <v>23</v>
      </c>
      <c r="C415" s="69" t="n">
        <v>110500</v>
      </c>
      <c r="D415" s="46" t="s">
        <v>36</v>
      </c>
      <c r="E415" s="48" t="s">
        <v>37</v>
      </c>
      <c r="F415" s="70" t="n">
        <f aca="false">639+550</f>
        <v>1189</v>
      </c>
      <c r="G415" s="70" t="n">
        <v>583</v>
      </c>
      <c r="H415" s="70" t="n">
        <v>554</v>
      </c>
      <c r="I415" s="50"/>
    </row>
    <row r="416" s="51" customFormat="true" ht="31.5" hidden="false" customHeight="false" outlineLevel="0" collapsed="false">
      <c r="A416" s="46" t="s">
        <v>52</v>
      </c>
      <c r="B416" s="46" t="s">
        <v>23</v>
      </c>
      <c r="C416" s="69" t="n">
        <v>110500</v>
      </c>
      <c r="D416" s="68" t="s">
        <v>146</v>
      </c>
      <c r="E416" s="61" t="s">
        <v>147</v>
      </c>
      <c r="F416" s="70" t="n">
        <f aca="false">4702.6+6600+4515</f>
        <v>15817.6</v>
      </c>
      <c r="G416" s="70" t="n">
        <v>4294</v>
      </c>
      <c r="H416" s="70" t="n">
        <v>5903</v>
      </c>
      <c r="I416" s="50"/>
    </row>
    <row r="417" s="51" customFormat="true" ht="47.25" hidden="false" customHeight="false" outlineLevel="0" collapsed="false">
      <c r="A417" s="46" t="s">
        <v>52</v>
      </c>
      <c r="B417" s="46" t="s">
        <v>23</v>
      </c>
      <c r="C417" s="69" t="n">
        <v>110600</v>
      </c>
      <c r="D417" s="68"/>
      <c r="E417" s="60" t="s">
        <v>225</v>
      </c>
      <c r="F417" s="54" t="n">
        <f aca="false">F418+F419</f>
        <v>12998.2</v>
      </c>
      <c r="G417" s="54" t="n">
        <f aca="false">G418+G419</f>
        <v>1610</v>
      </c>
      <c r="H417" s="54" t="n">
        <f aca="false">H418+H419</f>
        <v>1529</v>
      </c>
      <c r="I417" s="50"/>
    </row>
    <row r="418" s="51" customFormat="true" ht="15.75" hidden="false" customHeight="false" outlineLevel="0" collapsed="false">
      <c r="A418" s="46" t="s">
        <v>52</v>
      </c>
      <c r="B418" s="46" t="s">
        <v>23</v>
      </c>
      <c r="C418" s="69" t="n">
        <v>110600</v>
      </c>
      <c r="D418" s="46" t="s">
        <v>36</v>
      </c>
      <c r="E418" s="48" t="s">
        <v>37</v>
      </c>
      <c r="F418" s="70" t="n">
        <f aca="false">345.9+500</f>
        <v>845.9</v>
      </c>
      <c r="G418" s="70" t="n">
        <v>113</v>
      </c>
      <c r="H418" s="70" t="n">
        <v>107</v>
      </c>
      <c r="I418" s="50"/>
    </row>
    <row r="419" s="51" customFormat="true" ht="31.5" hidden="false" customHeight="false" outlineLevel="0" collapsed="false">
      <c r="A419" s="46" t="s">
        <v>52</v>
      </c>
      <c r="B419" s="46" t="s">
        <v>23</v>
      </c>
      <c r="C419" s="69" t="n">
        <v>110600</v>
      </c>
      <c r="D419" s="68" t="s">
        <v>146</v>
      </c>
      <c r="E419" s="61" t="s">
        <v>147</v>
      </c>
      <c r="F419" s="70" t="n">
        <f aca="false">4710.6+14.9+7426.8</f>
        <v>12152.3</v>
      </c>
      <c r="G419" s="70" t="n">
        <v>1497</v>
      </c>
      <c r="H419" s="70" t="n">
        <v>1422</v>
      </c>
      <c r="I419" s="50"/>
    </row>
    <row r="420" s="51" customFormat="true" ht="31.5" hidden="false" customHeight="false" outlineLevel="0" collapsed="false">
      <c r="A420" s="46" t="s">
        <v>52</v>
      </c>
      <c r="B420" s="46" t="s">
        <v>23</v>
      </c>
      <c r="C420" s="73" t="n">
        <v>110700</v>
      </c>
      <c r="D420" s="55"/>
      <c r="E420" s="60" t="s">
        <v>226</v>
      </c>
      <c r="F420" s="54" t="n">
        <f aca="false">F421+F422</f>
        <v>4027.3</v>
      </c>
      <c r="G420" s="54" t="n">
        <f aca="false">G421+G422</f>
        <v>1475</v>
      </c>
      <c r="H420" s="54" t="n">
        <f aca="false">H421+H422</f>
        <v>1401</v>
      </c>
      <c r="I420" s="50"/>
    </row>
    <row r="421" s="51" customFormat="true" ht="15.75" hidden="false" customHeight="false" outlineLevel="0" collapsed="false">
      <c r="A421" s="46" t="s">
        <v>52</v>
      </c>
      <c r="B421" s="46" t="s">
        <v>23</v>
      </c>
      <c r="C421" s="73" t="n">
        <v>110700</v>
      </c>
      <c r="D421" s="46" t="s">
        <v>36</v>
      </c>
      <c r="E421" s="48" t="s">
        <v>37</v>
      </c>
      <c r="F421" s="70" t="n">
        <f aca="false">150+530</f>
        <v>680</v>
      </c>
      <c r="G421" s="70" t="n">
        <v>137</v>
      </c>
      <c r="H421" s="70" t="n">
        <v>130</v>
      </c>
      <c r="I421" s="50"/>
    </row>
    <row r="422" s="51" customFormat="true" ht="31.5" hidden="false" customHeight="false" outlineLevel="0" collapsed="false">
      <c r="A422" s="46" t="s">
        <v>52</v>
      </c>
      <c r="B422" s="46" t="s">
        <v>23</v>
      </c>
      <c r="C422" s="73" t="n">
        <v>110700</v>
      </c>
      <c r="D422" s="68" t="s">
        <v>146</v>
      </c>
      <c r="E422" s="61" t="s">
        <v>147</v>
      </c>
      <c r="F422" s="70" t="n">
        <f aca="false">1465+11.3+1871</f>
        <v>3347.3</v>
      </c>
      <c r="G422" s="70" t="n">
        <v>1338</v>
      </c>
      <c r="H422" s="70" t="n">
        <v>1271</v>
      </c>
      <c r="I422" s="50"/>
    </row>
    <row r="423" s="51" customFormat="true" ht="15.75" hidden="false" customHeight="false" outlineLevel="0" collapsed="false">
      <c r="A423" s="46" t="s">
        <v>52</v>
      </c>
      <c r="B423" s="46" t="s">
        <v>23</v>
      </c>
      <c r="C423" s="73" t="n">
        <v>110800</v>
      </c>
      <c r="D423" s="46"/>
      <c r="E423" s="48" t="s">
        <v>227</v>
      </c>
      <c r="F423" s="54" t="n">
        <f aca="false">F424+F426+F429+F430</f>
        <v>57748.3</v>
      </c>
      <c r="G423" s="54"/>
      <c r="H423" s="54"/>
      <c r="I423" s="50"/>
    </row>
    <row r="424" s="51" customFormat="true" ht="31.5" hidden="true" customHeight="false" outlineLevel="0" collapsed="false">
      <c r="A424" s="46" t="s">
        <v>52</v>
      </c>
      <c r="B424" s="46" t="s">
        <v>23</v>
      </c>
      <c r="C424" s="69" t="n">
        <v>110801</v>
      </c>
      <c r="D424" s="68"/>
      <c r="E424" s="88" t="s">
        <v>228</v>
      </c>
      <c r="F424" s="52" t="n">
        <f aca="false">F425</f>
        <v>0</v>
      </c>
      <c r="G424" s="49"/>
      <c r="H424" s="49"/>
      <c r="I424" s="50"/>
    </row>
    <row r="425" s="51" customFormat="true" ht="31.5" hidden="true" customHeight="false" outlineLevel="0" collapsed="false">
      <c r="A425" s="46" t="s">
        <v>52</v>
      </c>
      <c r="B425" s="46" t="s">
        <v>23</v>
      </c>
      <c r="C425" s="69" t="n">
        <v>110801</v>
      </c>
      <c r="D425" s="68" t="s">
        <v>73</v>
      </c>
      <c r="E425" s="60" t="s">
        <v>74</v>
      </c>
      <c r="F425" s="52" t="n">
        <f aca="false">26100-26100</f>
        <v>0</v>
      </c>
      <c r="G425" s="49"/>
      <c r="H425" s="49"/>
      <c r="I425" s="50"/>
    </row>
    <row r="426" s="51" customFormat="true" ht="31.5" hidden="false" customHeight="false" outlineLevel="0" collapsed="false">
      <c r="A426" s="46" t="s">
        <v>52</v>
      </c>
      <c r="B426" s="46" t="s">
        <v>23</v>
      </c>
      <c r="C426" s="69" t="n">
        <v>110802</v>
      </c>
      <c r="D426" s="68"/>
      <c r="E426" s="60" t="s">
        <v>229</v>
      </c>
      <c r="F426" s="52" t="n">
        <f aca="false">F427</f>
        <v>30450</v>
      </c>
      <c r="G426" s="49"/>
      <c r="H426" s="49"/>
      <c r="I426" s="50"/>
    </row>
    <row r="427" s="51" customFormat="true" ht="31.5" hidden="false" customHeight="false" outlineLevel="0" collapsed="false">
      <c r="A427" s="46" t="s">
        <v>52</v>
      </c>
      <c r="B427" s="46" t="s">
        <v>23</v>
      </c>
      <c r="C427" s="69" t="n">
        <v>110802</v>
      </c>
      <c r="D427" s="68" t="s">
        <v>73</v>
      </c>
      <c r="E427" s="60" t="s">
        <v>74</v>
      </c>
      <c r="F427" s="52" t="n">
        <f aca="false">43500-13050</f>
        <v>30450</v>
      </c>
      <c r="G427" s="49"/>
      <c r="H427" s="49"/>
      <c r="I427" s="50"/>
    </row>
    <row r="428" s="51" customFormat="true" ht="15.75" hidden="false" customHeight="false" outlineLevel="0" collapsed="false">
      <c r="A428" s="46" t="s">
        <v>52</v>
      </c>
      <c r="B428" s="46" t="s">
        <v>23</v>
      </c>
      <c r="C428" s="69" t="n">
        <v>110803</v>
      </c>
      <c r="D428" s="68"/>
      <c r="E428" s="60" t="s">
        <v>230</v>
      </c>
      <c r="F428" s="52" t="n">
        <f aca="false">F429</f>
        <v>293.8</v>
      </c>
      <c r="G428" s="49"/>
      <c r="H428" s="49"/>
      <c r="I428" s="50"/>
    </row>
    <row r="429" s="51" customFormat="true" ht="31.5" hidden="false" customHeight="false" outlineLevel="0" collapsed="false">
      <c r="A429" s="46" t="s">
        <v>52</v>
      </c>
      <c r="B429" s="46" t="s">
        <v>23</v>
      </c>
      <c r="C429" s="69" t="n">
        <v>110803</v>
      </c>
      <c r="D429" s="68" t="s">
        <v>73</v>
      </c>
      <c r="E429" s="60" t="s">
        <v>74</v>
      </c>
      <c r="F429" s="52" t="n">
        <v>293.8</v>
      </c>
      <c r="G429" s="49"/>
      <c r="H429" s="49"/>
      <c r="I429" s="50"/>
    </row>
    <row r="430" s="51" customFormat="true" ht="31.5" hidden="false" customHeight="false" outlineLevel="0" collapsed="false">
      <c r="A430" s="46" t="s">
        <v>52</v>
      </c>
      <c r="B430" s="46" t="s">
        <v>23</v>
      </c>
      <c r="C430" s="69" t="n">
        <v>110804</v>
      </c>
      <c r="D430" s="68"/>
      <c r="E430" s="60" t="s">
        <v>231</v>
      </c>
      <c r="F430" s="52" t="n">
        <f aca="false">F431</f>
        <v>27004.5</v>
      </c>
      <c r="G430" s="49"/>
      <c r="H430" s="49"/>
      <c r="I430" s="50"/>
    </row>
    <row r="431" s="51" customFormat="true" ht="31.5" hidden="false" customHeight="false" outlineLevel="0" collapsed="false">
      <c r="A431" s="46" t="s">
        <v>52</v>
      </c>
      <c r="B431" s="46" t="s">
        <v>23</v>
      </c>
      <c r="C431" s="69" t="n">
        <v>110804</v>
      </c>
      <c r="D431" s="68" t="s">
        <v>73</v>
      </c>
      <c r="E431" s="60" t="s">
        <v>74</v>
      </c>
      <c r="F431" s="52" t="n">
        <v>27004.5</v>
      </c>
      <c r="G431" s="49"/>
      <c r="H431" s="49"/>
      <c r="I431" s="50"/>
    </row>
    <row r="432" s="51" customFormat="true" ht="31.5" hidden="false" customHeight="false" outlineLevel="0" collapsed="false">
      <c r="A432" s="46" t="s">
        <v>52</v>
      </c>
      <c r="B432" s="46" t="s">
        <v>23</v>
      </c>
      <c r="C432" s="69" t="n">
        <v>115059</v>
      </c>
      <c r="D432" s="68"/>
      <c r="E432" s="60" t="s">
        <v>232</v>
      </c>
      <c r="F432" s="52" t="n">
        <f aca="false">F433</f>
        <v>86304.3</v>
      </c>
      <c r="G432" s="49"/>
      <c r="H432" s="49"/>
      <c r="I432" s="50"/>
    </row>
    <row r="433" s="51" customFormat="true" ht="31.5" hidden="false" customHeight="false" outlineLevel="0" collapsed="false">
      <c r="A433" s="46" t="s">
        <v>52</v>
      </c>
      <c r="B433" s="46" t="s">
        <v>23</v>
      </c>
      <c r="C433" s="69" t="n">
        <v>115059</v>
      </c>
      <c r="D433" s="68" t="s">
        <v>73</v>
      </c>
      <c r="E433" s="60" t="s">
        <v>74</v>
      </c>
      <c r="F433" s="52" t="n">
        <f aca="false">F434+F435</f>
        <v>86304.3</v>
      </c>
      <c r="G433" s="49"/>
      <c r="H433" s="49"/>
      <c r="I433" s="50"/>
    </row>
    <row r="434" s="51" customFormat="true" ht="15.75" hidden="false" customHeight="false" outlineLevel="0" collapsed="false">
      <c r="A434" s="46" t="s">
        <v>52</v>
      </c>
      <c r="B434" s="46" t="s">
        <v>23</v>
      </c>
      <c r="C434" s="69" t="n">
        <v>115059</v>
      </c>
      <c r="D434" s="68" t="s">
        <v>73</v>
      </c>
      <c r="E434" s="100" t="s">
        <v>230</v>
      </c>
      <c r="F434" s="52" t="n">
        <v>26144.2</v>
      </c>
      <c r="G434" s="49"/>
      <c r="H434" s="49"/>
      <c r="I434" s="50"/>
    </row>
    <row r="435" s="51" customFormat="true" ht="31.5" hidden="false" customHeight="false" outlineLevel="0" collapsed="false">
      <c r="A435" s="46" t="s">
        <v>52</v>
      </c>
      <c r="B435" s="46" t="s">
        <v>23</v>
      </c>
      <c r="C435" s="69" t="n">
        <v>115059</v>
      </c>
      <c r="D435" s="68" t="s">
        <v>73</v>
      </c>
      <c r="E435" s="101" t="s">
        <v>229</v>
      </c>
      <c r="F435" s="52" t="n">
        <v>60160.1</v>
      </c>
      <c r="G435" s="49"/>
      <c r="H435" s="49"/>
      <c r="I435" s="50"/>
    </row>
    <row r="436" s="51" customFormat="true" ht="47.25" hidden="false" customHeight="false" outlineLevel="0" collapsed="false">
      <c r="A436" s="46" t="s">
        <v>52</v>
      </c>
      <c r="B436" s="46" t="s">
        <v>23</v>
      </c>
      <c r="C436" s="73" t="n">
        <v>117601</v>
      </c>
      <c r="D436" s="68"/>
      <c r="E436" s="61" t="s">
        <v>233</v>
      </c>
      <c r="F436" s="70" t="n">
        <f aca="false">F437+F438+F439</f>
        <v>739528</v>
      </c>
      <c r="G436" s="70" t="n">
        <f aca="false">G437+G438+G439</f>
        <v>739528</v>
      </c>
      <c r="H436" s="70" t="n">
        <f aca="false">H437+H438+H439</f>
        <v>739528</v>
      </c>
      <c r="I436" s="50"/>
    </row>
    <row r="437" s="51" customFormat="true" ht="47.25" hidden="false" customHeight="false" outlineLevel="0" collapsed="false">
      <c r="A437" s="46" t="s">
        <v>52</v>
      </c>
      <c r="B437" s="46" t="s">
        <v>23</v>
      </c>
      <c r="C437" s="73" t="n">
        <v>117601</v>
      </c>
      <c r="D437" s="68" t="s">
        <v>30</v>
      </c>
      <c r="E437" s="48" t="s">
        <v>31</v>
      </c>
      <c r="F437" s="70" t="n">
        <f aca="false">69559-15603.9</f>
        <v>53955.1</v>
      </c>
      <c r="G437" s="70" t="n">
        <f aca="false">69559-15603.9</f>
        <v>53955.1</v>
      </c>
      <c r="H437" s="70" t="n">
        <f aca="false">69559-15603.9</f>
        <v>53955.1</v>
      </c>
      <c r="I437" s="50"/>
    </row>
    <row r="438" s="51" customFormat="true" ht="15.75" hidden="false" customHeight="false" outlineLevel="0" collapsed="false">
      <c r="A438" s="46" t="s">
        <v>52</v>
      </c>
      <c r="B438" s="46" t="s">
        <v>23</v>
      </c>
      <c r="C438" s="73" t="n">
        <v>117601</v>
      </c>
      <c r="D438" s="46" t="s">
        <v>36</v>
      </c>
      <c r="E438" s="48" t="s">
        <v>37</v>
      </c>
      <c r="F438" s="70" t="n">
        <f aca="false">5217-2726.9</f>
        <v>2490.1</v>
      </c>
      <c r="G438" s="70" t="n">
        <f aca="false">5217-2726.9</f>
        <v>2490.1</v>
      </c>
      <c r="H438" s="70" t="n">
        <f aca="false">5217-2726.9</f>
        <v>2490.1</v>
      </c>
      <c r="I438" s="50"/>
    </row>
    <row r="439" s="51" customFormat="true" ht="31.5" hidden="false" customHeight="false" outlineLevel="0" collapsed="false">
      <c r="A439" s="46" t="s">
        <v>52</v>
      </c>
      <c r="B439" s="46" t="s">
        <v>23</v>
      </c>
      <c r="C439" s="73" t="n">
        <v>117601</v>
      </c>
      <c r="D439" s="68" t="s">
        <v>146</v>
      </c>
      <c r="E439" s="61" t="s">
        <v>147</v>
      </c>
      <c r="F439" s="70" t="n">
        <f aca="false">628334+54748.8</f>
        <v>683082.8</v>
      </c>
      <c r="G439" s="70" t="n">
        <f aca="false">628334+54748.8</f>
        <v>683082.8</v>
      </c>
      <c r="H439" s="70" t="n">
        <f aca="false">628334+54748.8</f>
        <v>683082.8</v>
      </c>
      <c r="I439" s="50"/>
    </row>
    <row r="440" s="51" customFormat="true" ht="63" hidden="false" customHeight="false" outlineLevel="0" collapsed="false">
      <c r="A440" s="46" t="s">
        <v>52</v>
      </c>
      <c r="B440" s="46" t="s">
        <v>23</v>
      </c>
      <c r="C440" s="69" t="n">
        <v>117891</v>
      </c>
      <c r="D440" s="68"/>
      <c r="E440" s="60" t="s">
        <v>234</v>
      </c>
      <c r="F440" s="52" t="n">
        <f aca="false">F441</f>
        <v>10889.9</v>
      </c>
      <c r="G440" s="49"/>
      <c r="H440" s="49"/>
      <c r="I440" s="50"/>
    </row>
    <row r="441" s="51" customFormat="true" ht="31.5" hidden="false" customHeight="false" outlineLevel="0" collapsed="false">
      <c r="A441" s="46" t="s">
        <v>52</v>
      </c>
      <c r="B441" s="46" t="s">
        <v>23</v>
      </c>
      <c r="C441" s="69" t="n">
        <v>117891</v>
      </c>
      <c r="D441" s="68" t="s">
        <v>73</v>
      </c>
      <c r="E441" s="60" t="s">
        <v>74</v>
      </c>
      <c r="F441" s="52" t="n">
        <f aca="false">F442</f>
        <v>10889.9</v>
      </c>
      <c r="G441" s="49"/>
      <c r="H441" s="49"/>
      <c r="I441" s="50"/>
    </row>
    <row r="442" s="51" customFormat="true" ht="31.5" hidden="false" customHeight="false" outlineLevel="0" collapsed="false">
      <c r="A442" s="46" t="s">
        <v>52</v>
      </c>
      <c r="B442" s="46" t="s">
        <v>23</v>
      </c>
      <c r="C442" s="69" t="n">
        <v>117891</v>
      </c>
      <c r="D442" s="68" t="s">
        <v>73</v>
      </c>
      <c r="E442" s="101" t="s">
        <v>229</v>
      </c>
      <c r="F442" s="52" t="n">
        <v>10889.9</v>
      </c>
      <c r="G442" s="49"/>
      <c r="H442" s="49"/>
      <c r="I442" s="50"/>
    </row>
    <row r="443" s="39" customFormat="true" ht="15.75" hidden="false" customHeight="false" outlineLevel="0" collapsed="false">
      <c r="A443" s="34" t="s">
        <v>52</v>
      </c>
      <c r="B443" s="34" t="s">
        <v>23</v>
      </c>
      <c r="C443" s="35" t="n">
        <v>7000000</v>
      </c>
      <c r="D443" s="34"/>
      <c r="E443" s="36" t="s">
        <v>27</v>
      </c>
      <c r="F443" s="37" t="n">
        <f aca="false">F444</f>
        <v>7828</v>
      </c>
      <c r="G443" s="37" t="n">
        <f aca="false">G444+G467+G471</f>
        <v>236859</v>
      </c>
      <c r="H443" s="37" t="n">
        <f aca="false">H444+H467+H471</f>
        <v>225017</v>
      </c>
      <c r="I443" s="38"/>
    </row>
    <row r="444" s="45" customFormat="true" ht="31.5" hidden="false" customHeight="false" outlineLevel="0" collapsed="false">
      <c r="A444" s="40" t="s">
        <v>52</v>
      </c>
      <c r="B444" s="40" t="s">
        <v>23</v>
      </c>
      <c r="C444" s="41" t="n">
        <v>7070000</v>
      </c>
      <c r="D444" s="40"/>
      <c r="E444" s="42" t="s">
        <v>96</v>
      </c>
      <c r="F444" s="43" t="n">
        <f aca="false">F445+F448</f>
        <v>7828</v>
      </c>
      <c r="G444" s="43"/>
      <c r="H444" s="43"/>
      <c r="I444" s="44"/>
    </row>
    <row r="445" s="78" customFormat="true" ht="31.5" hidden="false" customHeight="false" outlineLevel="0" collapsed="false">
      <c r="A445" s="67" t="s">
        <v>52</v>
      </c>
      <c r="B445" s="67" t="s">
        <v>23</v>
      </c>
      <c r="C445" s="76" t="n">
        <v>7070100</v>
      </c>
      <c r="D445" s="67"/>
      <c r="E445" s="48" t="s">
        <v>97</v>
      </c>
      <c r="F445" s="75" t="n">
        <f aca="false">F446+F447</f>
        <v>7348</v>
      </c>
      <c r="G445" s="75"/>
      <c r="H445" s="75"/>
      <c r="I445" s="77"/>
    </row>
    <row r="446" s="78" customFormat="true" ht="15.75" hidden="false" customHeight="false" outlineLevel="0" collapsed="false">
      <c r="A446" s="67" t="s">
        <v>52</v>
      </c>
      <c r="B446" s="67" t="s">
        <v>23</v>
      </c>
      <c r="C446" s="76" t="n">
        <v>7070100</v>
      </c>
      <c r="D446" s="46" t="s">
        <v>36</v>
      </c>
      <c r="E446" s="60" t="s">
        <v>37</v>
      </c>
      <c r="F446" s="75" t="n">
        <f aca="false">439+150</f>
        <v>589</v>
      </c>
      <c r="G446" s="75"/>
      <c r="H446" s="75"/>
      <c r="I446" s="77"/>
    </row>
    <row r="447" s="78" customFormat="true" ht="31.5" hidden="false" customHeight="false" outlineLevel="0" collapsed="false">
      <c r="A447" s="67" t="s">
        <v>52</v>
      </c>
      <c r="B447" s="67" t="s">
        <v>23</v>
      </c>
      <c r="C447" s="76" t="n">
        <v>7070100</v>
      </c>
      <c r="D447" s="68" t="s">
        <v>146</v>
      </c>
      <c r="E447" s="61" t="s">
        <v>147</v>
      </c>
      <c r="F447" s="75" t="n">
        <f aca="false">6059+550-250+400</f>
        <v>6759</v>
      </c>
      <c r="G447" s="75"/>
      <c r="H447" s="75"/>
      <c r="I447" s="77"/>
    </row>
    <row r="448" s="78" customFormat="true" ht="47.25" hidden="false" customHeight="false" outlineLevel="0" collapsed="false">
      <c r="A448" s="67" t="s">
        <v>52</v>
      </c>
      <c r="B448" s="67" t="s">
        <v>23</v>
      </c>
      <c r="C448" s="47" t="n">
        <v>7077888</v>
      </c>
      <c r="D448" s="68"/>
      <c r="E448" s="60" t="s">
        <v>140</v>
      </c>
      <c r="F448" s="75" t="n">
        <f aca="false">F449</f>
        <v>480</v>
      </c>
      <c r="G448" s="75"/>
      <c r="H448" s="75"/>
      <c r="I448" s="77"/>
    </row>
    <row r="449" s="78" customFormat="true" ht="31.5" hidden="false" customHeight="false" outlineLevel="0" collapsed="false">
      <c r="A449" s="67" t="s">
        <v>52</v>
      </c>
      <c r="B449" s="67" t="s">
        <v>23</v>
      </c>
      <c r="C449" s="47" t="n">
        <v>7077888</v>
      </c>
      <c r="D449" s="68" t="s">
        <v>146</v>
      </c>
      <c r="E449" s="61" t="s">
        <v>147</v>
      </c>
      <c r="F449" s="54" t="n">
        <f aca="false">255+225</f>
        <v>480</v>
      </c>
      <c r="G449" s="75"/>
      <c r="H449" s="75"/>
      <c r="I449" s="77"/>
    </row>
    <row r="450" s="64" customFormat="true" ht="15.75" hidden="false" customHeight="false" outlineLevel="0" collapsed="false">
      <c r="A450" s="29" t="s">
        <v>52</v>
      </c>
      <c r="B450" s="29" t="s">
        <v>25</v>
      </c>
      <c r="C450" s="53"/>
      <c r="D450" s="29"/>
      <c r="E450" s="30" t="s">
        <v>235</v>
      </c>
      <c r="F450" s="31" t="n">
        <f aca="false">F451+F493+F499+F505</f>
        <v>2180273.1</v>
      </c>
      <c r="G450" s="31" t="n">
        <f aca="false">G451+G493+G499</f>
        <v>2031156</v>
      </c>
      <c r="H450" s="31" t="n">
        <f aca="false">H451+H493+H499</f>
        <v>2006195</v>
      </c>
      <c r="I450" s="63"/>
    </row>
    <row r="451" s="39" customFormat="true" ht="31.5" hidden="false" customHeight="false" outlineLevel="0" collapsed="false">
      <c r="A451" s="34" t="s">
        <v>52</v>
      </c>
      <c r="B451" s="34" t="s">
        <v>25</v>
      </c>
      <c r="C451" s="35" t="n">
        <v>100000</v>
      </c>
      <c r="D451" s="34"/>
      <c r="E451" s="36" t="s">
        <v>220</v>
      </c>
      <c r="F451" s="37" t="n">
        <f aca="false">F452+F463+F490</f>
        <v>1986993.5</v>
      </c>
      <c r="G451" s="37" t="n">
        <f aca="false">G452+G463+G490</f>
        <v>1891456</v>
      </c>
      <c r="H451" s="37" t="n">
        <f aca="false">H452+H463+H490</f>
        <v>1873466</v>
      </c>
      <c r="I451" s="38"/>
    </row>
    <row r="452" s="45" customFormat="true" ht="31.5" hidden="false" customHeight="false" outlineLevel="0" collapsed="false">
      <c r="A452" s="40" t="s">
        <v>52</v>
      </c>
      <c r="B452" s="40" t="s">
        <v>25</v>
      </c>
      <c r="C452" s="41" t="n">
        <v>110000</v>
      </c>
      <c r="D452" s="89"/>
      <c r="E452" s="42" t="s">
        <v>221</v>
      </c>
      <c r="F452" s="43" t="n">
        <f aca="false">F453+F455+F457+F459+F461</f>
        <v>68069.2</v>
      </c>
      <c r="G452" s="43" t="n">
        <f aca="false">G453+G455+G457</f>
        <v>60886</v>
      </c>
      <c r="H452" s="43" t="n">
        <f aca="false">H453+H455+H457</f>
        <v>57842</v>
      </c>
      <c r="I452" s="44"/>
    </row>
    <row r="453" s="51" customFormat="true" ht="63" hidden="false" customHeight="false" outlineLevel="0" collapsed="false">
      <c r="A453" s="46" t="s">
        <v>52</v>
      </c>
      <c r="B453" s="67" t="s">
        <v>25</v>
      </c>
      <c r="C453" s="73" t="n">
        <v>110100</v>
      </c>
      <c r="D453" s="68"/>
      <c r="E453" s="60" t="s">
        <v>236</v>
      </c>
      <c r="F453" s="75" t="n">
        <f aca="false">F454</f>
        <v>63083.1</v>
      </c>
      <c r="G453" s="75" t="n">
        <f aca="false">G454</f>
        <v>60827</v>
      </c>
      <c r="H453" s="75" t="n">
        <f aca="false">H454</f>
        <v>57786</v>
      </c>
      <c r="I453" s="50"/>
    </row>
    <row r="454" s="51" customFormat="true" ht="31.5" hidden="false" customHeight="false" outlineLevel="0" collapsed="false">
      <c r="A454" s="46" t="s">
        <v>52</v>
      </c>
      <c r="B454" s="67" t="s">
        <v>25</v>
      </c>
      <c r="C454" s="73" t="n">
        <v>110100</v>
      </c>
      <c r="D454" s="68" t="s">
        <v>146</v>
      </c>
      <c r="E454" s="61" t="s">
        <v>147</v>
      </c>
      <c r="F454" s="70" t="n">
        <f aca="false">66623+1312-5079+227.1</f>
        <v>63083.1</v>
      </c>
      <c r="G454" s="70" t="n">
        <v>60827</v>
      </c>
      <c r="H454" s="70" t="n">
        <v>57786</v>
      </c>
      <c r="I454" s="50"/>
    </row>
    <row r="455" s="51" customFormat="true" ht="31.5" hidden="false" customHeight="false" outlineLevel="0" collapsed="false">
      <c r="A455" s="46" t="s">
        <v>52</v>
      </c>
      <c r="B455" s="67" t="s">
        <v>25</v>
      </c>
      <c r="C455" s="69" t="n">
        <v>110200</v>
      </c>
      <c r="D455" s="68"/>
      <c r="E455" s="60" t="s">
        <v>223</v>
      </c>
      <c r="F455" s="75" t="n">
        <f aca="false">F456</f>
        <v>268.699999999997</v>
      </c>
      <c r="G455" s="75" t="n">
        <f aca="false">G456</f>
        <v>0</v>
      </c>
      <c r="H455" s="75" t="n">
        <f aca="false">H456</f>
        <v>0</v>
      </c>
      <c r="I455" s="50"/>
    </row>
    <row r="456" s="51" customFormat="true" ht="31.5" hidden="false" customHeight="false" outlineLevel="0" collapsed="false">
      <c r="A456" s="46" t="s">
        <v>52</v>
      </c>
      <c r="B456" s="67" t="s">
        <v>25</v>
      </c>
      <c r="C456" s="69" t="n">
        <v>110200</v>
      </c>
      <c r="D456" s="68" t="s">
        <v>146</v>
      </c>
      <c r="E456" s="61" t="s">
        <v>147</v>
      </c>
      <c r="F456" s="70" t="n">
        <f aca="false">1051+34179.5-34961.8</f>
        <v>268.699999999997</v>
      </c>
      <c r="G456" s="70"/>
      <c r="H456" s="70"/>
      <c r="I456" s="50"/>
    </row>
    <row r="457" s="51" customFormat="true" ht="47.25" hidden="false" customHeight="false" outlineLevel="0" collapsed="false">
      <c r="A457" s="46" t="s">
        <v>52</v>
      </c>
      <c r="B457" s="67" t="s">
        <v>25</v>
      </c>
      <c r="C457" s="69" t="n">
        <v>110500</v>
      </c>
      <c r="D457" s="68"/>
      <c r="E457" s="60" t="s">
        <v>224</v>
      </c>
      <c r="F457" s="75" t="n">
        <f aca="false">F458</f>
        <v>914.4</v>
      </c>
      <c r="G457" s="75" t="n">
        <f aca="false">G458</f>
        <v>59</v>
      </c>
      <c r="H457" s="75" t="n">
        <f aca="false">H458</f>
        <v>56</v>
      </c>
      <c r="I457" s="50"/>
    </row>
    <row r="458" s="51" customFormat="true" ht="31.5" hidden="false" customHeight="false" outlineLevel="0" collapsed="false">
      <c r="A458" s="46" t="s">
        <v>52</v>
      </c>
      <c r="B458" s="67" t="s">
        <v>25</v>
      </c>
      <c r="C458" s="69" t="n">
        <v>110500</v>
      </c>
      <c r="D458" s="68" t="s">
        <v>146</v>
      </c>
      <c r="E458" s="61" t="s">
        <v>147</v>
      </c>
      <c r="F458" s="70" t="n">
        <f aca="false">64.4+850</f>
        <v>914.4</v>
      </c>
      <c r="G458" s="70" t="n">
        <v>59</v>
      </c>
      <c r="H458" s="70" t="n">
        <v>56</v>
      </c>
      <c r="I458" s="50"/>
    </row>
    <row r="459" s="51" customFormat="true" ht="47.25" hidden="false" customHeight="false" outlineLevel="0" collapsed="false">
      <c r="A459" s="46" t="s">
        <v>52</v>
      </c>
      <c r="B459" s="67" t="s">
        <v>25</v>
      </c>
      <c r="C459" s="69" t="n">
        <v>110600</v>
      </c>
      <c r="D459" s="68"/>
      <c r="E459" s="60" t="s">
        <v>225</v>
      </c>
      <c r="F459" s="70" t="n">
        <f aca="false">F460</f>
        <v>1376</v>
      </c>
      <c r="G459" s="70"/>
      <c r="H459" s="70"/>
      <c r="I459" s="50"/>
    </row>
    <row r="460" s="51" customFormat="true" ht="31.5" hidden="false" customHeight="false" outlineLevel="0" collapsed="false">
      <c r="A460" s="46" t="s">
        <v>52</v>
      </c>
      <c r="B460" s="67" t="s">
        <v>25</v>
      </c>
      <c r="C460" s="69" t="n">
        <v>110600</v>
      </c>
      <c r="D460" s="68" t="s">
        <v>146</v>
      </c>
      <c r="E460" s="61" t="s">
        <v>147</v>
      </c>
      <c r="F460" s="70" t="n">
        <v>1376</v>
      </c>
      <c r="G460" s="70"/>
      <c r="H460" s="70"/>
      <c r="I460" s="50"/>
    </row>
    <row r="461" s="51" customFormat="true" ht="31.5" hidden="false" customHeight="false" outlineLevel="0" collapsed="false">
      <c r="A461" s="46" t="s">
        <v>52</v>
      </c>
      <c r="B461" s="67" t="s">
        <v>25</v>
      </c>
      <c r="C461" s="73" t="n">
        <v>110700</v>
      </c>
      <c r="D461" s="55"/>
      <c r="E461" s="60" t="s">
        <v>226</v>
      </c>
      <c r="F461" s="70" t="n">
        <f aca="false">F462</f>
        <v>2427</v>
      </c>
      <c r="G461" s="70"/>
      <c r="H461" s="70"/>
      <c r="I461" s="50"/>
    </row>
    <row r="462" s="51" customFormat="true" ht="31.5" hidden="false" customHeight="false" outlineLevel="0" collapsed="false">
      <c r="A462" s="46" t="s">
        <v>52</v>
      </c>
      <c r="B462" s="67" t="s">
        <v>25</v>
      </c>
      <c r="C462" s="73" t="n">
        <v>110700</v>
      </c>
      <c r="D462" s="68" t="s">
        <v>146</v>
      </c>
      <c r="E462" s="61" t="s">
        <v>147</v>
      </c>
      <c r="F462" s="70" t="n">
        <v>2427</v>
      </c>
      <c r="G462" s="70"/>
      <c r="H462" s="70"/>
      <c r="I462" s="50"/>
    </row>
    <row r="463" s="45" customFormat="true" ht="35.25" hidden="false" customHeight="true" outlineLevel="0" collapsed="false">
      <c r="A463" s="40" t="s">
        <v>52</v>
      </c>
      <c r="B463" s="40" t="s">
        <v>25</v>
      </c>
      <c r="C463" s="41" t="n">
        <v>120000</v>
      </c>
      <c r="D463" s="40"/>
      <c r="E463" s="42" t="s">
        <v>237</v>
      </c>
      <c r="F463" s="43" t="n">
        <f aca="false">F464+F469+F472+F475+F477+F479+F484+F488+F482</f>
        <v>1876626.3</v>
      </c>
      <c r="G463" s="43" t="n">
        <f aca="false">G464+G469+G472+G475+G477+G479+G484</f>
        <v>1792357</v>
      </c>
      <c r="H463" s="43" t="n">
        <f aca="false">H464+H469+H472+H475+H477+H479+H484</f>
        <v>1779322</v>
      </c>
      <c r="I463" s="44"/>
    </row>
    <row r="464" s="51" customFormat="true" ht="47.25" hidden="false" customHeight="false" outlineLevel="0" collapsed="false">
      <c r="A464" s="46" t="s">
        <v>52</v>
      </c>
      <c r="B464" s="67" t="s">
        <v>25</v>
      </c>
      <c r="C464" s="69" t="n">
        <v>120100</v>
      </c>
      <c r="D464" s="68"/>
      <c r="E464" s="60" t="s">
        <v>238</v>
      </c>
      <c r="F464" s="75" t="n">
        <f aca="false">F465+F466+F467+F468</f>
        <v>209161.3</v>
      </c>
      <c r="G464" s="75" t="n">
        <f aca="false">G465+G466+G467+G468</f>
        <v>190402</v>
      </c>
      <c r="H464" s="75" t="n">
        <f aca="false">H465+H466+H467+H468</f>
        <v>180883</v>
      </c>
      <c r="I464" s="50"/>
    </row>
    <row r="465" s="78" customFormat="true" ht="47.25" hidden="false" customHeight="false" outlineLevel="0" collapsed="false">
      <c r="A465" s="67" t="s">
        <v>52</v>
      </c>
      <c r="B465" s="67" t="s">
        <v>25</v>
      </c>
      <c r="C465" s="69" t="n">
        <v>120100</v>
      </c>
      <c r="D465" s="68" t="s">
        <v>30</v>
      </c>
      <c r="E465" s="48" t="s">
        <v>31</v>
      </c>
      <c r="F465" s="70" t="n">
        <f aca="false">943+42</f>
        <v>985</v>
      </c>
      <c r="G465" s="70" t="n">
        <v>861</v>
      </c>
      <c r="H465" s="70" t="n">
        <v>818</v>
      </c>
      <c r="I465" s="77"/>
    </row>
    <row r="466" s="51" customFormat="true" ht="15.75" hidden="false" customHeight="false" outlineLevel="0" collapsed="false">
      <c r="A466" s="46" t="s">
        <v>52</v>
      </c>
      <c r="B466" s="67" t="s">
        <v>25</v>
      </c>
      <c r="C466" s="69" t="n">
        <v>120100</v>
      </c>
      <c r="D466" s="46" t="s">
        <v>36</v>
      </c>
      <c r="E466" s="48" t="s">
        <v>37</v>
      </c>
      <c r="F466" s="70" t="n">
        <v>8075</v>
      </c>
      <c r="G466" s="70" t="n">
        <v>7373</v>
      </c>
      <c r="H466" s="70" t="n">
        <v>7005</v>
      </c>
      <c r="I466" s="50"/>
    </row>
    <row r="467" s="51" customFormat="true" ht="31.5" hidden="false" customHeight="false" outlineLevel="0" collapsed="false">
      <c r="A467" s="46" t="s">
        <v>52</v>
      </c>
      <c r="B467" s="46" t="s">
        <v>25</v>
      </c>
      <c r="C467" s="69" t="n">
        <v>120100</v>
      </c>
      <c r="D467" s="68" t="s">
        <v>146</v>
      </c>
      <c r="E467" s="61" t="s">
        <v>147</v>
      </c>
      <c r="F467" s="70" t="n">
        <f aca="false">199360+811-236.7</f>
        <v>199934.3</v>
      </c>
      <c r="G467" s="70" t="n">
        <v>182016</v>
      </c>
      <c r="H467" s="70" t="n">
        <v>172916</v>
      </c>
      <c r="I467" s="50"/>
    </row>
    <row r="468" s="51" customFormat="true" ht="15.75" hidden="false" customHeight="false" outlineLevel="0" collapsed="false">
      <c r="A468" s="46" t="s">
        <v>52</v>
      </c>
      <c r="B468" s="46" t="s">
        <v>25</v>
      </c>
      <c r="C468" s="69" t="n">
        <v>120100</v>
      </c>
      <c r="D468" s="102" t="s">
        <v>38</v>
      </c>
      <c r="E468" s="103" t="s">
        <v>39</v>
      </c>
      <c r="F468" s="70" t="n">
        <v>167</v>
      </c>
      <c r="G468" s="70" t="n">
        <v>152</v>
      </c>
      <c r="H468" s="70" t="n">
        <v>144</v>
      </c>
      <c r="I468" s="50"/>
    </row>
    <row r="469" s="51" customFormat="true" ht="15.75" hidden="false" customHeight="false" outlineLevel="0" collapsed="false">
      <c r="A469" s="46" t="s">
        <v>52</v>
      </c>
      <c r="B469" s="46" t="s">
        <v>25</v>
      </c>
      <c r="C469" s="69" t="n">
        <v>120800</v>
      </c>
      <c r="D469" s="68"/>
      <c r="E469" s="60" t="s">
        <v>239</v>
      </c>
      <c r="F469" s="54" t="n">
        <f aca="false">F471+F470</f>
        <v>64618</v>
      </c>
      <c r="G469" s="54" t="n">
        <f aca="false">G471</f>
        <v>54843</v>
      </c>
      <c r="H469" s="54" t="n">
        <f aca="false">H471</f>
        <v>52101</v>
      </c>
      <c r="I469" s="50"/>
    </row>
    <row r="470" s="51" customFormat="true" ht="15.75" hidden="false" customHeight="false" outlineLevel="0" collapsed="false">
      <c r="A470" s="46" t="s">
        <v>52</v>
      </c>
      <c r="B470" s="46" t="s">
        <v>25</v>
      </c>
      <c r="C470" s="69" t="n">
        <v>120800</v>
      </c>
      <c r="D470" s="46" t="s">
        <v>36</v>
      </c>
      <c r="E470" s="48" t="s">
        <v>37</v>
      </c>
      <c r="F470" s="54" t="n">
        <v>4000</v>
      </c>
      <c r="G470" s="54"/>
      <c r="H470" s="54"/>
      <c r="I470" s="50"/>
    </row>
    <row r="471" s="51" customFormat="true" ht="31.5" hidden="false" customHeight="false" outlineLevel="0" collapsed="false">
      <c r="A471" s="46" t="s">
        <v>52</v>
      </c>
      <c r="B471" s="46" t="s">
        <v>25</v>
      </c>
      <c r="C471" s="69" t="n">
        <v>120800</v>
      </c>
      <c r="D471" s="68" t="s">
        <v>146</v>
      </c>
      <c r="E471" s="61" t="s">
        <v>147</v>
      </c>
      <c r="F471" s="70" t="n">
        <f aca="false">60069+549</f>
        <v>60618</v>
      </c>
      <c r="G471" s="70" t="n">
        <v>54843</v>
      </c>
      <c r="H471" s="70" t="n">
        <v>52101</v>
      </c>
      <c r="I471" s="50"/>
    </row>
    <row r="472" s="51" customFormat="true" ht="31.5" hidden="false" customHeight="false" outlineLevel="0" collapsed="false">
      <c r="A472" s="46" t="s">
        <v>52</v>
      </c>
      <c r="B472" s="67" t="s">
        <v>25</v>
      </c>
      <c r="C472" s="69" t="n">
        <v>120900</v>
      </c>
      <c r="D472" s="68"/>
      <c r="E472" s="60" t="s">
        <v>240</v>
      </c>
      <c r="F472" s="54" t="n">
        <f aca="false">F473+F474</f>
        <v>12343.6</v>
      </c>
      <c r="G472" s="54" t="n">
        <f aca="false">G473+G474</f>
        <v>3850</v>
      </c>
      <c r="H472" s="54" t="n">
        <f aca="false">H473+H474</f>
        <v>3658</v>
      </c>
      <c r="I472" s="50"/>
    </row>
    <row r="473" s="51" customFormat="true" ht="15.75" hidden="false" customHeight="false" outlineLevel="0" collapsed="false">
      <c r="A473" s="46" t="s">
        <v>52</v>
      </c>
      <c r="B473" s="46" t="s">
        <v>25</v>
      </c>
      <c r="C473" s="69" t="n">
        <v>120900</v>
      </c>
      <c r="D473" s="46" t="s">
        <v>36</v>
      </c>
      <c r="E473" s="48" t="s">
        <v>37</v>
      </c>
      <c r="F473" s="70" t="n">
        <f aca="false">27.3+252.5</f>
        <v>279.8</v>
      </c>
      <c r="G473" s="70" t="n">
        <v>24</v>
      </c>
      <c r="H473" s="70" t="n">
        <v>23</v>
      </c>
      <c r="I473" s="50"/>
    </row>
    <row r="474" s="51" customFormat="true" ht="31.5" hidden="false" customHeight="false" outlineLevel="0" collapsed="false">
      <c r="A474" s="46" t="s">
        <v>52</v>
      </c>
      <c r="B474" s="67" t="s">
        <v>25</v>
      </c>
      <c r="C474" s="69" t="n">
        <v>120900</v>
      </c>
      <c r="D474" s="68" t="s">
        <v>146</v>
      </c>
      <c r="E474" s="61" t="s">
        <v>147</v>
      </c>
      <c r="F474" s="70" t="n">
        <f aca="false">4191.2-14.9+242.5+7645</f>
        <v>12063.8</v>
      </c>
      <c r="G474" s="70" t="n">
        <v>3826</v>
      </c>
      <c r="H474" s="70" t="n">
        <v>3635</v>
      </c>
      <c r="I474" s="50"/>
    </row>
    <row r="475" s="51" customFormat="true" ht="31.5" hidden="false" customHeight="false" outlineLevel="0" collapsed="false">
      <c r="A475" s="46" t="s">
        <v>52</v>
      </c>
      <c r="B475" s="46" t="s">
        <v>25</v>
      </c>
      <c r="C475" s="69" t="n">
        <v>121000</v>
      </c>
      <c r="D475" s="68"/>
      <c r="E475" s="60" t="s">
        <v>241</v>
      </c>
      <c r="F475" s="54" t="n">
        <f aca="false">F476</f>
        <v>8710.9</v>
      </c>
      <c r="G475" s="54" t="n">
        <f aca="false">G476</f>
        <v>1328</v>
      </c>
      <c r="H475" s="54" t="n">
        <f aca="false">H476</f>
        <v>1262</v>
      </c>
      <c r="I475" s="50"/>
    </row>
    <row r="476" s="51" customFormat="true" ht="31.5" hidden="false" customHeight="false" outlineLevel="0" collapsed="false">
      <c r="A476" s="46" t="s">
        <v>52</v>
      </c>
      <c r="B476" s="67" t="s">
        <v>25</v>
      </c>
      <c r="C476" s="69" t="n">
        <v>121000</v>
      </c>
      <c r="D476" s="68" t="s">
        <v>146</v>
      </c>
      <c r="E476" s="61" t="s">
        <v>147</v>
      </c>
      <c r="F476" s="70" t="n">
        <f aca="false">1455+704.9+6551</f>
        <v>8710.9</v>
      </c>
      <c r="G476" s="70" t="n">
        <v>1328</v>
      </c>
      <c r="H476" s="70" t="n">
        <v>1262</v>
      </c>
      <c r="I476" s="50"/>
    </row>
    <row r="477" s="51" customFormat="true" ht="31.5" hidden="false" customHeight="false" outlineLevel="0" collapsed="false">
      <c r="A477" s="46" t="s">
        <v>52</v>
      </c>
      <c r="B477" s="67" t="s">
        <v>25</v>
      </c>
      <c r="C477" s="69" t="n">
        <v>121100</v>
      </c>
      <c r="D477" s="68"/>
      <c r="E477" s="60" t="s">
        <v>242</v>
      </c>
      <c r="F477" s="54" t="n">
        <f aca="false">F478</f>
        <v>26906</v>
      </c>
      <c r="G477" s="54" t="n">
        <f aca="false">G478</f>
        <v>10332</v>
      </c>
      <c r="H477" s="54" t="n">
        <f aca="false">H478</f>
        <v>9816</v>
      </c>
      <c r="I477" s="50"/>
    </row>
    <row r="478" s="51" customFormat="true" ht="31.5" hidden="false" customHeight="false" outlineLevel="0" collapsed="false">
      <c r="A478" s="46" t="s">
        <v>52</v>
      </c>
      <c r="B478" s="67" t="s">
        <v>25</v>
      </c>
      <c r="C478" s="69" t="n">
        <v>121100</v>
      </c>
      <c r="D478" s="68" t="s">
        <v>146</v>
      </c>
      <c r="E478" s="61" t="s">
        <v>147</v>
      </c>
      <c r="F478" s="70" t="n">
        <f aca="false">8024+9000+9882</f>
        <v>26906</v>
      </c>
      <c r="G478" s="70" t="n">
        <v>10332</v>
      </c>
      <c r="H478" s="70" t="n">
        <v>9816</v>
      </c>
      <c r="I478" s="50"/>
    </row>
    <row r="479" s="51" customFormat="true" ht="15.75" hidden="false" customHeight="false" outlineLevel="0" collapsed="false">
      <c r="A479" s="46" t="s">
        <v>52</v>
      </c>
      <c r="B479" s="46" t="s">
        <v>25</v>
      </c>
      <c r="C479" s="69" t="n">
        <v>121200</v>
      </c>
      <c r="D479" s="68"/>
      <c r="E479" s="60" t="s">
        <v>243</v>
      </c>
      <c r="F479" s="54" t="n">
        <f aca="false">F480</f>
        <v>19500</v>
      </c>
      <c r="G479" s="54" t="n">
        <f aca="false">G480</f>
        <v>22500</v>
      </c>
      <c r="H479" s="54" t="n">
        <f aca="false">H480</f>
        <v>22500</v>
      </c>
      <c r="I479" s="50"/>
    </row>
    <row r="480" s="51" customFormat="true" ht="31.5" hidden="false" customHeight="false" outlineLevel="0" collapsed="false">
      <c r="A480" s="46" t="s">
        <v>52</v>
      </c>
      <c r="B480" s="46" t="s">
        <v>25</v>
      </c>
      <c r="C480" s="69" t="n">
        <v>121201</v>
      </c>
      <c r="D480" s="68"/>
      <c r="E480" s="60" t="s">
        <v>244</v>
      </c>
      <c r="F480" s="54" t="n">
        <f aca="false">F481</f>
        <v>19500</v>
      </c>
      <c r="G480" s="54" t="n">
        <f aca="false">G481</f>
        <v>22500</v>
      </c>
      <c r="H480" s="54" t="n">
        <f aca="false">H481</f>
        <v>22500</v>
      </c>
      <c r="I480" s="50"/>
    </row>
    <row r="481" s="51" customFormat="true" ht="31.5" hidden="false" customHeight="false" outlineLevel="0" collapsed="false">
      <c r="A481" s="46" t="s">
        <v>52</v>
      </c>
      <c r="B481" s="46" t="s">
        <v>25</v>
      </c>
      <c r="C481" s="69" t="n">
        <v>121201</v>
      </c>
      <c r="D481" s="46" t="s">
        <v>73</v>
      </c>
      <c r="E481" s="48" t="s">
        <v>74</v>
      </c>
      <c r="F481" s="54" t="n">
        <f aca="false">22500-3000</f>
        <v>19500</v>
      </c>
      <c r="G481" s="54" t="n">
        <v>22500</v>
      </c>
      <c r="H481" s="54" t="n">
        <v>22500</v>
      </c>
      <c r="I481" s="50"/>
    </row>
    <row r="482" s="78" customFormat="true" ht="31.5" hidden="false" customHeight="false" outlineLevel="0" collapsed="false">
      <c r="A482" s="67" t="s">
        <v>52</v>
      </c>
      <c r="B482" s="67" t="s">
        <v>25</v>
      </c>
      <c r="C482" s="87" t="n">
        <v>127201</v>
      </c>
      <c r="D482" s="68"/>
      <c r="E482" s="61" t="s">
        <v>245</v>
      </c>
      <c r="F482" s="75" t="n">
        <f aca="false">F483</f>
        <v>15175</v>
      </c>
      <c r="G482" s="75"/>
      <c r="H482" s="75"/>
      <c r="I482" s="77"/>
    </row>
    <row r="483" s="78" customFormat="true" ht="31.5" hidden="false" customHeight="false" outlineLevel="0" collapsed="false">
      <c r="A483" s="67" t="s">
        <v>52</v>
      </c>
      <c r="B483" s="67" t="s">
        <v>25</v>
      </c>
      <c r="C483" s="87" t="n">
        <v>127201</v>
      </c>
      <c r="D483" s="68" t="s">
        <v>146</v>
      </c>
      <c r="E483" s="61" t="s">
        <v>147</v>
      </c>
      <c r="F483" s="70" t="n">
        <v>15175</v>
      </c>
      <c r="G483" s="75"/>
      <c r="H483" s="75"/>
      <c r="I483" s="77"/>
    </row>
    <row r="484" s="51" customFormat="true" ht="47.25" hidden="false" customHeight="false" outlineLevel="0" collapsed="false">
      <c r="A484" s="46" t="s">
        <v>52</v>
      </c>
      <c r="B484" s="46" t="s">
        <v>25</v>
      </c>
      <c r="C484" s="87" t="n">
        <v>127602</v>
      </c>
      <c r="D484" s="72"/>
      <c r="E484" s="88" t="s">
        <v>246</v>
      </c>
      <c r="F484" s="57" t="n">
        <f aca="false">F485+F486+F487</f>
        <v>1509102</v>
      </c>
      <c r="G484" s="57" t="n">
        <f aca="false">G485+G486+G487</f>
        <v>1509102</v>
      </c>
      <c r="H484" s="57" t="n">
        <f aca="false">H485+H486+H487</f>
        <v>1509102</v>
      </c>
      <c r="I484" s="50"/>
    </row>
    <row r="485" s="51" customFormat="true" ht="47.25" hidden="false" customHeight="false" outlineLevel="0" collapsed="false">
      <c r="A485" s="46" t="s">
        <v>52</v>
      </c>
      <c r="B485" s="46" t="s">
        <v>25</v>
      </c>
      <c r="C485" s="87" t="n">
        <v>127602</v>
      </c>
      <c r="D485" s="68" t="s">
        <v>30</v>
      </c>
      <c r="E485" s="48" t="s">
        <v>31</v>
      </c>
      <c r="F485" s="54" t="n">
        <f aca="false">10974-1598.7</f>
        <v>9375.3</v>
      </c>
      <c r="G485" s="54" t="n">
        <f aca="false">10974-1598.7</f>
        <v>9375.3</v>
      </c>
      <c r="H485" s="54" t="n">
        <f aca="false">10974-1598.7</f>
        <v>9375.3</v>
      </c>
      <c r="I485" s="50"/>
    </row>
    <row r="486" s="51" customFormat="true" ht="15.75" hidden="false" customHeight="false" outlineLevel="0" collapsed="false">
      <c r="A486" s="46" t="s">
        <v>52</v>
      </c>
      <c r="B486" s="46" t="s">
        <v>25</v>
      </c>
      <c r="C486" s="87" t="n">
        <v>127602</v>
      </c>
      <c r="D486" s="46" t="s">
        <v>36</v>
      </c>
      <c r="E486" s="48" t="s">
        <v>37</v>
      </c>
      <c r="F486" s="54" t="n">
        <f aca="false">633-3.5</f>
        <v>629.5</v>
      </c>
      <c r="G486" s="54" t="n">
        <f aca="false">633-3.5</f>
        <v>629.5</v>
      </c>
      <c r="H486" s="54" t="n">
        <f aca="false">633-3.5</f>
        <v>629.5</v>
      </c>
      <c r="I486" s="50"/>
    </row>
    <row r="487" s="51" customFormat="true" ht="31.5" hidden="false" customHeight="false" outlineLevel="0" collapsed="false">
      <c r="A487" s="46" t="s">
        <v>52</v>
      </c>
      <c r="B487" s="46" t="s">
        <v>25</v>
      </c>
      <c r="C487" s="87" t="n">
        <v>127602</v>
      </c>
      <c r="D487" s="68" t="s">
        <v>146</v>
      </c>
      <c r="E487" s="61" t="s">
        <v>147</v>
      </c>
      <c r="F487" s="54" t="n">
        <f aca="false">1521110-22012.8</f>
        <v>1499097.2</v>
      </c>
      <c r="G487" s="54" t="n">
        <f aca="false">1521110-22012.8</f>
        <v>1499097.2</v>
      </c>
      <c r="H487" s="54" t="n">
        <f aca="false">1521110-22012.8</f>
        <v>1499097.2</v>
      </c>
      <c r="I487" s="50"/>
    </row>
    <row r="488" s="51" customFormat="true" ht="63" hidden="false" customHeight="false" outlineLevel="0" collapsed="false">
      <c r="A488" s="46" t="s">
        <v>52</v>
      </c>
      <c r="B488" s="46" t="s">
        <v>25</v>
      </c>
      <c r="C488" s="87" t="n">
        <v>127632</v>
      </c>
      <c r="D488" s="68"/>
      <c r="E488" s="61" t="s">
        <v>247</v>
      </c>
      <c r="F488" s="54" t="n">
        <f aca="false">F489</f>
        <v>11109.5</v>
      </c>
      <c r="G488" s="54"/>
      <c r="H488" s="54"/>
      <c r="I488" s="50"/>
    </row>
    <row r="489" s="51" customFormat="true" ht="31.5" hidden="false" customHeight="false" outlineLevel="0" collapsed="false">
      <c r="A489" s="46" t="s">
        <v>52</v>
      </c>
      <c r="B489" s="46" t="s">
        <v>25</v>
      </c>
      <c r="C489" s="87" t="n">
        <v>127632</v>
      </c>
      <c r="D489" s="68" t="s">
        <v>146</v>
      </c>
      <c r="E489" s="61" t="s">
        <v>147</v>
      </c>
      <c r="F489" s="54" t="n">
        <f aca="false">7177.3+3932.2</f>
        <v>11109.5</v>
      </c>
      <c r="G489" s="54"/>
      <c r="H489" s="54"/>
      <c r="I489" s="50"/>
    </row>
    <row r="490" s="45" customFormat="true" ht="31.5" hidden="false" customHeight="false" outlineLevel="0" collapsed="false">
      <c r="A490" s="40" t="s">
        <v>52</v>
      </c>
      <c r="B490" s="40" t="s">
        <v>25</v>
      </c>
      <c r="C490" s="41" t="n">
        <v>130000</v>
      </c>
      <c r="D490" s="40"/>
      <c r="E490" s="42" t="s">
        <v>248</v>
      </c>
      <c r="F490" s="43" t="n">
        <f aca="false">F491</f>
        <v>42298</v>
      </c>
      <c r="G490" s="43" t="n">
        <f aca="false">G491</f>
        <v>38213</v>
      </c>
      <c r="H490" s="43" t="n">
        <f aca="false">H491</f>
        <v>36302</v>
      </c>
      <c r="I490" s="44"/>
    </row>
    <row r="491" s="51" customFormat="true" ht="31.5" hidden="false" customHeight="false" outlineLevel="0" collapsed="false">
      <c r="A491" s="46" t="s">
        <v>52</v>
      </c>
      <c r="B491" s="67" t="s">
        <v>25</v>
      </c>
      <c r="C491" s="69" t="n">
        <v>130100</v>
      </c>
      <c r="D491" s="68"/>
      <c r="E491" s="60" t="s">
        <v>249</v>
      </c>
      <c r="F491" s="54" t="n">
        <f aca="false">F492</f>
        <v>42298</v>
      </c>
      <c r="G491" s="54" t="n">
        <f aca="false">G492</f>
        <v>38213</v>
      </c>
      <c r="H491" s="54" t="n">
        <f aca="false">H492</f>
        <v>36302</v>
      </c>
      <c r="I491" s="50"/>
    </row>
    <row r="492" s="51" customFormat="true" ht="31.5" hidden="false" customHeight="false" outlineLevel="0" collapsed="false">
      <c r="A492" s="46" t="s">
        <v>52</v>
      </c>
      <c r="B492" s="46" t="s">
        <v>25</v>
      </c>
      <c r="C492" s="69" t="n">
        <v>130100</v>
      </c>
      <c r="D492" s="68" t="s">
        <v>146</v>
      </c>
      <c r="E492" s="61" t="s">
        <v>147</v>
      </c>
      <c r="F492" s="70" t="n">
        <f aca="false">41854+444</f>
        <v>42298</v>
      </c>
      <c r="G492" s="70" t="n">
        <v>38213</v>
      </c>
      <c r="H492" s="70" t="n">
        <v>36302</v>
      </c>
      <c r="I492" s="50"/>
    </row>
    <row r="493" s="39" customFormat="true" ht="31.5" hidden="false" customHeight="false" outlineLevel="0" collapsed="false">
      <c r="A493" s="34" t="s">
        <v>52</v>
      </c>
      <c r="B493" s="34" t="s">
        <v>25</v>
      </c>
      <c r="C493" s="35" t="n">
        <v>200000</v>
      </c>
      <c r="D493" s="34"/>
      <c r="E493" s="36" t="s">
        <v>66</v>
      </c>
      <c r="F493" s="37" t="n">
        <f aca="false">F494</f>
        <v>108525</v>
      </c>
      <c r="G493" s="37" t="n">
        <f aca="false">G494</f>
        <v>94538</v>
      </c>
      <c r="H493" s="37" t="n">
        <f aca="false">H494</f>
        <v>88979</v>
      </c>
      <c r="I493" s="38"/>
    </row>
    <row r="494" s="45" customFormat="true" ht="15.75" hidden="false" customHeight="false" outlineLevel="0" collapsed="false">
      <c r="A494" s="40" t="s">
        <v>52</v>
      </c>
      <c r="B494" s="40" t="s">
        <v>25</v>
      </c>
      <c r="C494" s="41" t="n">
        <v>210000</v>
      </c>
      <c r="D494" s="40"/>
      <c r="E494" s="42" t="s">
        <v>67</v>
      </c>
      <c r="F494" s="43" t="n">
        <f aca="false">F495+F497</f>
        <v>108525</v>
      </c>
      <c r="G494" s="43" t="n">
        <f aca="false">G495+G497</f>
        <v>94538</v>
      </c>
      <c r="H494" s="43" t="n">
        <f aca="false">H495+H497</f>
        <v>88979</v>
      </c>
      <c r="I494" s="104"/>
    </row>
    <row r="495" s="51" customFormat="true" ht="31.5" hidden="false" customHeight="false" outlineLevel="0" collapsed="false">
      <c r="A495" s="46" t="s">
        <v>52</v>
      </c>
      <c r="B495" s="46" t="s">
        <v>25</v>
      </c>
      <c r="C495" s="73" t="n">
        <v>210300</v>
      </c>
      <c r="D495" s="55"/>
      <c r="E495" s="60" t="s">
        <v>250</v>
      </c>
      <c r="F495" s="57" t="n">
        <f aca="false">F496</f>
        <v>104851.7</v>
      </c>
      <c r="G495" s="57" t="n">
        <f aca="false">G496</f>
        <v>94003</v>
      </c>
      <c r="H495" s="57" t="n">
        <f aca="false">H496</f>
        <v>88979</v>
      </c>
      <c r="I495" s="50"/>
    </row>
    <row r="496" s="51" customFormat="true" ht="31.5" hidden="false" customHeight="false" outlineLevel="0" collapsed="false">
      <c r="A496" s="46" t="s">
        <v>52</v>
      </c>
      <c r="B496" s="46" t="s">
        <v>25</v>
      </c>
      <c r="C496" s="73" t="n">
        <v>210300</v>
      </c>
      <c r="D496" s="68" t="s">
        <v>146</v>
      </c>
      <c r="E496" s="61" t="s">
        <v>147</v>
      </c>
      <c r="F496" s="49" t="n">
        <f aca="false">102090+2761.7</f>
        <v>104851.7</v>
      </c>
      <c r="G496" s="49" t="n">
        <v>94003</v>
      </c>
      <c r="H496" s="49" t="n">
        <v>88979</v>
      </c>
      <c r="I496" s="50"/>
    </row>
    <row r="497" s="51" customFormat="true" ht="47.25" hidden="false" customHeight="false" outlineLevel="0" collapsed="false">
      <c r="A497" s="46" t="s">
        <v>52</v>
      </c>
      <c r="B497" s="46" t="s">
        <v>25</v>
      </c>
      <c r="C497" s="69" t="n">
        <v>210400</v>
      </c>
      <c r="D497" s="72"/>
      <c r="E497" s="61" t="s">
        <v>69</v>
      </c>
      <c r="F497" s="49" t="n">
        <f aca="false">F498</f>
        <v>3673.3</v>
      </c>
      <c r="G497" s="49" t="n">
        <f aca="false">G498</f>
        <v>535</v>
      </c>
      <c r="H497" s="49" t="n">
        <f aca="false">H498</f>
        <v>0</v>
      </c>
      <c r="I497" s="50"/>
    </row>
    <row r="498" s="51" customFormat="true" ht="31.5" hidden="false" customHeight="false" outlineLevel="0" collapsed="false">
      <c r="A498" s="46" t="s">
        <v>52</v>
      </c>
      <c r="B498" s="46" t="s">
        <v>25</v>
      </c>
      <c r="C498" s="69" t="n">
        <v>210400</v>
      </c>
      <c r="D498" s="68" t="s">
        <v>146</v>
      </c>
      <c r="E498" s="61" t="s">
        <v>147</v>
      </c>
      <c r="F498" s="70" t="n">
        <f aca="false">350+3323.3</f>
        <v>3673.3</v>
      </c>
      <c r="G498" s="70" t="n">
        <v>535</v>
      </c>
      <c r="H498" s="70"/>
      <c r="I498" s="50"/>
    </row>
    <row r="499" s="39" customFormat="true" ht="39" hidden="false" customHeight="true" outlineLevel="0" collapsed="false">
      <c r="A499" s="34" t="s">
        <v>52</v>
      </c>
      <c r="B499" s="34" t="s">
        <v>25</v>
      </c>
      <c r="C499" s="35" t="n">
        <v>300000</v>
      </c>
      <c r="D499" s="34"/>
      <c r="E499" s="36" t="s">
        <v>251</v>
      </c>
      <c r="F499" s="37" t="n">
        <f aca="false">F500</f>
        <v>67285.6</v>
      </c>
      <c r="G499" s="37" t="n">
        <f aca="false">G500</f>
        <v>45162</v>
      </c>
      <c r="H499" s="37" t="n">
        <f aca="false">H500</f>
        <v>43750</v>
      </c>
      <c r="I499" s="38"/>
    </row>
    <row r="500" s="45" customFormat="true" ht="15.75" hidden="false" customHeight="false" outlineLevel="0" collapsed="false">
      <c r="A500" s="40" t="s">
        <v>52</v>
      </c>
      <c r="B500" s="40" t="s">
        <v>25</v>
      </c>
      <c r="C500" s="41" t="n">
        <v>310000</v>
      </c>
      <c r="D500" s="40"/>
      <c r="E500" s="42" t="s">
        <v>252</v>
      </c>
      <c r="F500" s="43" t="n">
        <f aca="false">F503+F501</f>
        <v>67285.6</v>
      </c>
      <c r="G500" s="43" t="n">
        <f aca="false">G503</f>
        <v>45162</v>
      </c>
      <c r="H500" s="43" t="n">
        <f aca="false">H503</f>
        <v>43750</v>
      </c>
      <c r="I500" s="44"/>
    </row>
    <row r="501" s="51" customFormat="true" ht="31.5" hidden="false" customHeight="false" outlineLevel="0" collapsed="false">
      <c r="A501" s="46" t="s">
        <v>52</v>
      </c>
      <c r="B501" s="46" t="s">
        <v>25</v>
      </c>
      <c r="C501" s="69" t="n">
        <v>310100</v>
      </c>
      <c r="D501" s="68"/>
      <c r="E501" s="60" t="s">
        <v>253</v>
      </c>
      <c r="F501" s="57" t="n">
        <f aca="false">F502</f>
        <v>24000</v>
      </c>
      <c r="G501" s="57"/>
      <c r="H501" s="57"/>
      <c r="I501" s="50"/>
    </row>
    <row r="502" s="51" customFormat="true" ht="31.5" hidden="false" customHeight="false" outlineLevel="0" collapsed="false">
      <c r="A502" s="46" t="s">
        <v>52</v>
      </c>
      <c r="B502" s="46" t="s">
        <v>25</v>
      </c>
      <c r="C502" s="69" t="n">
        <v>310100</v>
      </c>
      <c r="D502" s="68" t="s">
        <v>146</v>
      </c>
      <c r="E502" s="61" t="s">
        <v>147</v>
      </c>
      <c r="F502" s="57" t="n">
        <v>24000</v>
      </c>
      <c r="G502" s="57"/>
      <c r="H502" s="57"/>
      <c r="I502" s="50"/>
    </row>
    <row r="503" s="51" customFormat="true" ht="38.25" hidden="false" customHeight="true" outlineLevel="0" collapsed="false">
      <c r="A503" s="46" t="s">
        <v>52</v>
      </c>
      <c r="B503" s="46" t="s">
        <v>25</v>
      </c>
      <c r="C503" s="69" t="n">
        <v>310300</v>
      </c>
      <c r="D503" s="68"/>
      <c r="E503" s="60" t="s">
        <v>254</v>
      </c>
      <c r="F503" s="57" t="n">
        <f aca="false">F504</f>
        <v>43285.6</v>
      </c>
      <c r="G503" s="57" t="n">
        <f aca="false">G504</f>
        <v>45162</v>
      </c>
      <c r="H503" s="57" t="n">
        <f aca="false">H504</f>
        <v>43750</v>
      </c>
      <c r="I503" s="50"/>
    </row>
    <row r="504" s="51" customFormat="true" ht="31.5" hidden="false" customHeight="false" outlineLevel="0" collapsed="false">
      <c r="A504" s="46" t="s">
        <v>52</v>
      </c>
      <c r="B504" s="46" t="s">
        <v>25</v>
      </c>
      <c r="C504" s="69" t="n">
        <v>310300</v>
      </c>
      <c r="D504" s="68" t="s">
        <v>146</v>
      </c>
      <c r="E504" s="61" t="s">
        <v>147</v>
      </c>
      <c r="F504" s="70" t="n">
        <f aca="false">43070+215.6</f>
        <v>43285.6</v>
      </c>
      <c r="G504" s="70" t="n">
        <v>45162</v>
      </c>
      <c r="H504" s="70" t="n">
        <v>43750</v>
      </c>
      <c r="I504" s="50"/>
    </row>
    <row r="505" s="39" customFormat="true" ht="15.75" hidden="false" customHeight="false" outlineLevel="0" collapsed="false">
      <c r="A505" s="34" t="s">
        <v>52</v>
      </c>
      <c r="B505" s="34" t="s">
        <v>25</v>
      </c>
      <c r="C505" s="35" t="n">
        <v>7000000</v>
      </c>
      <c r="D505" s="34"/>
      <c r="E505" s="36" t="s">
        <v>27</v>
      </c>
      <c r="F505" s="37" t="n">
        <f aca="false">F506</f>
        <v>17469</v>
      </c>
      <c r="G505" s="37" t="n">
        <f aca="false">G506+G526+G529</f>
        <v>15754</v>
      </c>
      <c r="H505" s="37" t="n">
        <f aca="false">H506+H526+H529</f>
        <v>15057</v>
      </c>
      <c r="I505" s="38"/>
    </row>
    <row r="506" s="45" customFormat="true" ht="31.5" hidden="false" customHeight="false" outlineLevel="0" collapsed="false">
      <c r="A506" s="40" t="s">
        <v>52</v>
      </c>
      <c r="B506" s="40" t="s">
        <v>25</v>
      </c>
      <c r="C506" s="41" t="n">
        <v>7070000</v>
      </c>
      <c r="D506" s="40"/>
      <c r="E506" s="42" t="s">
        <v>96</v>
      </c>
      <c r="F506" s="43" t="n">
        <f aca="false">F507+F509</f>
        <v>17469</v>
      </c>
      <c r="G506" s="43"/>
      <c r="H506" s="43"/>
      <c r="I506" s="44"/>
    </row>
    <row r="507" s="78" customFormat="true" ht="31.5" hidden="false" customHeight="false" outlineLevel="0" collapsed="false">
      <c r="A507" s="67" t="s">
        <v>52</v>
      </c>
      <c r="B507" s="67" t="s">
        <v>25</v>
      </c>
      <c r="C507" s="76" t="n">
        <v>7070100</v>
      </c>
      <c r="D507" s="67"/>
      <c r="E507" s="48" t="s">
        <v>97</v>
      </c>
      <c r="F507" s="75" t="n">
        <f aca="false">F508</f>
        <v>15158</v>
      </c>
      <c r="G507" s="75"/>
      <c r="H507" s="75"/>
      <c r="I507" s="77"/>
    </row>
    <row r="508" s="78" customFormat="true" ht="31.5" hidden="false" customHeight="false" outlineLevel="0" collapsed="false">
      <c r="A508" s="67" t="s">
        <v>52</v>
      </c>
      <c r="B508" s="67" t="s">
        <v>25</v>
      </c>
      <c r="C508" s="76" t="n">
        <v>7070100</v>
      </c>
      <c r="D508" s="68" t="s">
        <v>146</v>
      </c>
      <c r="E508" s="61" t="s">
        <v>147</v>
      </c>
      <c r="F508" s="75" t="n">
        <f aca="false">13043+585+300+1000+230</f>
        <v>15158</v>
      </c>
      <c r="G508" s="75"/>
      <c r="H508" s="75"/>
      <c r="I508" s="77"/>
    </row>
    <row r="509" customFormat="false" ht="47.25" hidden="false" customHeight="false" outlineLevel="0" collapsed="false">
      <c r="A509" s="67" t="s">
        <v>52</v>
      </c>
      <c r="B509" s="67" t="s">
        <v>25</v>
      </c>
      <c r="C509" s="47" t="n">
        <v>7077888</v>
      </c>
      <c r="E509" s="60" t="s">
        <v>140</v>
      </c>
      <c r="F509" s="75" t="n">
        <f aca="false">F510</f>
        <v>2311</v>
      </c>
      <c r="G509" s="75"/>
      <c r="H509" s="75"/>
    </row>
    <row r="510" customFormat="false" ht="31.5" hidden="false" customHeight="false" outlineLevel="0" collapsed="false">
      <c r="A510" s="67" t="s">
        <v>52</v>
      </c>
      <c r="B510" s="67" t="s">
        <v>25</v>
      </c>
      <c r="C510" s="47" t="n">
        <v>7077888</v>
      </c>
      <c r="D510" s="68" t="s">
        <v>146</v>
      </c>
      <c r="E510" s="61" t="s">
        <v>147</v>
      </c>
      <c r="F510" s="75" t="n">
        <f aca="false">1806+505</f>
        <v>2311</v>
      </c>
      <c r="G510" s="75"/>
      <c r="H510" s="75"/>
    </row>
    <row r="511" s="64" customFormat="true" ht="15.75" hidden="false" customHeight="false" outlineLevel="0" collapsed="false">
      <c r="A511" s="29" t="s">
        <v>52</v>
      </c>
      <c r="B511" s="29" t="s">
        <v>52</v>
      </c>
      <c r="C511" s="53"/>
      <c r="D511" s="29"/>
      <c r="E511" s="30" t="s">
        <v>255</v>
      </c>
      <c r="F511" s="31" t="n">
        <f aca="false">F512+F523+F530</f>
        <v>83753.4</v>
      </c>
      <c r="G511" s="31" t="n">
        <f aca="false">G512+G523</f>
        <v>51881</v>
      </c>
      <c r="H511" s="31" t="n">
        <f aca="false">H512+H523</f>
        <v>49440</v>
      </c>
      <c r="I511" s="63"/>
    </row>
    <row r="512" s="39" customFormat="true" ht="31.5" hidden="false" customHeight="false" outlineLevel="0" collapsed="false">
      <c r="A512" s="34" t="s">
        <v>52</v>
      </c>
      <c r="B512" s="34" t="s">
        <v>52</v>
      </c>
      <c r="C512" s="35" t="n">
        <v>100000</v>
      </c>
      <c r="D512" s="34"/>
      <c r="E512" s="36" t="s">
        <v>220</v>
      </c>
      <c r="F512" s="37" t="n">
        <f aca="false">F513</f>
        <v>66840.4</v>
      </c>
      <c r="G512" s="37" t="n">
        <f aca="false">G513</f>
        <v>34877</v>
      </c>
      <c r="H512" s="37" t="n">
        <f aca="false">H513</f>
        <v>33133</v>
      </c>
      <c r="I512" s="38"/>
    </row>
    <row r="513" s="45" customFormat="true" ht="31.5" hidden="false" customHeight="false" outlineLevel="0" collapsed="false">
      <c r="A513" s="40" t="s">
        <v>52</v>
      </c>
      <c r="B513" s="40" t="s">
        <v>52</v>
      </c>
      <c r="C513" s="41" t="n">
        <v>140000</v>
      </c>
      <c r="D513" s="89"/>
      <c r="E513" s="42" t="s">
        <v>256</v>
      </c>
      <c r="F513" s="43" t="n">
        <f aca="false">F514+F516+F518+F520</f>
        <v>66840.4</v>
      </c>
      <c r="G513" s="43" t="n">
        <f aca="false">G514+G516+G518</f>
        <v>34877</v>
      </c>
      <c r="H513" s="43" t="n">
        <f aca="false">H514+H516+H518</f>
        <v>33133</v>
      </c>
      <c r="I513" s="44"/>
    </row>
    <row r="514" s="78" customFormat="true" ht="31.5" hidden="false" customHeight="false" outlineLevel="0" collapsed="false">
      <c r="A514" s="67" t="s">
        <v>52</v>
      </c>
      <c r="B514" s="67" t="s">
        <v>52</v>
      </c>
      <c r="C514" s="69" t="n">
        <v>140100</v>
      </c>
      <c r="D514" s="68"/>
      <c r="E514" s="60" t="s">
        <v>257</v>
      </c>
      <c r="F514" s="49" t="n">
        <f aca="false">F515</f>
        <v>32946</v>
      </c>
      <c r="G514" s="49" t="n">
        <f aca="false">G515</f>
        <v>29563</v>
      </c>
      <c r="H514" s="49" t="n">
        <f aca="false">H515</f>
        <v>28085</v>
      </c>
      <c r="I514" s="77"/>
    </row>
    <row r="515" s="51" customFormat="true" ht="31.5" hidden="false" customHeight="false" outlineLevel="0" collapsed="false">
      <c r="A515" s="46" t="s">
        <v>52</v>
      </c>
      <c r="B515" s="46" t="s">
        <v>52</v>
      </c>
      <c r="C515" s="69" t="n">
        <v>140100</v>
      </c>
      <c r="D515" s="68" t="s">
        <v>146</v>
      </c>
      <c r="E515" s="61" t="s">
        <v>147</v>
      </c>
      <c r="F515" s="70" t="n">
        <f aca="false">32380+566</f>
        <v>32946</v>
      </c>
      <c r="G515" s="70" t="n">
        <v>29563</v>
      </c>
      <c r="H515" s="70" t="n">
        <v>28085</v>
      </c>
      <c r="I515" s="50"/>
    </row>
    <row r="516" s="51" customFormat="true" ht="15.75" hidden="false" customHeight="false" outlineLevel="0" collapsed="false">
      <c r="A516" s="46" t="s">
        <v>52</v>
      </c>
      <c r="B516" s="46" t="s">
        <v>52</v>
      </c>
      <c r="C516" s="69" t="n">
        <v>140200</v>
      </c>
      <c r="D516" s="68"/>
      <c r="E516" s="60" t="s">
        <v>258</v>
      </c>
      <c r="F516" s="54" t="n">
        <f aca="false">F517</f>
        <v>3780</v>
      </c>
      <c r="G516" s="54" t="n">
        <f aca="false">G517</f>
        <v>3451</v>
      </c>
      <c r="H516" s="54" t="n">
        <f aca="false">H517</f>
        <v>3278</v>
      </c>
      <c r="I516" s="50"/>
    </row>
    <row r="517" s="51" customFormat="true" ht="31.5" hidden="false" customHeight="false" outlineLevel="0" collapsed="false">
      <c r="A517" s="46" t="s">
        <v>52</v>
      </c>
      <c r="B517" s="46" t="s">
        <v>52</v>
      </c>
      <c r="C517" s="69" t="n">
        <v>140200</v>
      </c>
      <c r="D517" s="68" t="s">
        <v>146</v>
      </c>
      <c r="E517" s="61" t="s">
        <v>147</v>
      </c>
      <c r="F517" s="70" t="n">
        <v>3780</v>
      </c>
      <c r="G517" s="70" t="n">
        <v>3451</v>
      </c>
      <c r="H517" s="70" t="n">
        <v>3278</v>
      </c>
      <c r="I517" s="50"/>
    </row>
    <row r="518" s="51" customFormat="true" ht="31.5" hidden="false" customHeight="false" outlineLevel="0" collapsed="false">
      <c r="A518" s="46" t="s">
        <v>52</v>
      </c>
      <c r="B518" s="46" t="s">
        <v>52</v>
      </c>
      <c r="C518" s="69" t="n">
        <v>140300</v>
      </c>
      <c r="D518" s="68"/>
      <c r="E518" s="61" t="s">
        <v>259</v>
      </c>
      <c r="F518" s="54" t="n">
        <f aca="false">F519</f>
        <v>2040</v>
      </c>
      <c r="G518" s="54" t="n">
        <f aca="false">G519</f>
        <v>1863</v>
      </c>
      <c r="H518" s="54" t="n">
        <f aca="false">H519</f>
        <v>1770</v>
      </c>
      <c r="I518" s="50"/>
    </row>
    <row r="519" s="51" customFormat="true" ht="31.5" hidden="false" customHeight="false" outlineLevel="0" collapsed="false">
      <c r="A519" s="46" t="s">
        <v>52</v>
      </c>
      <c r="B519" s="46" t="s">
        <v>52</v>
      </c>
      <c r="C519" s="69" t="n">
        <v>140300</v>
      </c>
      <c r="D519" s="68" t="s">
        <v>146</v>
      </c>
      <c r="E519" s="61" t="s">
        <v>147</v>
      </c>
      <c r="F519" s="70" t="n">
        <v>2040</v>
      </c>
      <c r="G519" s="70" t="n">
        <v>1863</v>
      </c>
      <c r="H519" s="70" t="n">
        <v>1770</v>
      </c>
      <c r="I519" s="50"/>
    </row>
    <row r="520" s="51" customFormat="true" ht="31.5" hidden="false" customHeight="false" outlineLevel="0" collapsed="false">
      <c r="A520" s="46" t="s">
        <v>52</v>
      </c>
      <c r="B520" s="46" t="s">
        <v>52</v>
      </c>
      <c r="C520" s="69" t="n">
        <v>147202</v>
      </c>
      <c r="D520" s="68"/>
      <c r="E520" s="61" t="s">
        <v>260</v>
      </c>
      <c r="F520" s="70" t="n">
        <f aca="false">F521+F522</f>
        <v>28074.4</v>
      </c>
      <c r="G520" s="70"/>
      <c r="H520" s="70"/>
      <c r="I520" s="50"/>
    </row>
    <row r="521" s="51" customFormat="true" ht="15.75" hidden="false" customHeight="false" outlineLevel="0" collapsed="false">
      <c r="A521" s="46" t="s">
        <v>52</v>
      </c>
      <c r="B521" s="46" t="s">
        <v>52</v>
      </c>
      <c r="C521" s="69" t="n">
        <v>147202</v>
      </c>
      <c r="D521" s="46" t="s">
        <v>36</v>
      </c>
      <c r="E521" s="48" t="s">
        <v>37</v>
      </c>
      <c r="F521" s="70" t="n">
        <v>4.5</v>
      </c>
      <c r="G521" s="70"/>
      <c r="H521" s="70"/>
      <c r="I521" s="50"/>
    </row>
    <row r="522" s="51" customFormat="true" ht="31.5" hidden="false" customHeight="false" outlineLevel="0" collapsed="false">
      <c r="A522" s="46" t="s">
        <v>52</v>
      </c>
      <c r="B522" s="46" t="s">
        <v>52</v>
      </c>
      <c r="C522" s="69" t="n">
        <v>147202</v>
      </c>
      <c r="D522" s="68" t="s">
        <v>146</v>
      </c>
      <c r="E522" s="61" t="s">
        <v>147</v>
      </c>
      <c r="F522" s="70" t="n">
        <v>28069.9</v>
      </c>
      <c r="G522" s="70"/>
      <c r="H522" s="70"/>
      <c r="I522" s="50"/>
    </row>
    <row r="523" s="39" customFormat="true" ht="34.5" hidden="false" customHeight="true" outlineLevel="0" collapsed="false">
      <c r="A523" s="34" t="s">
        <v>52</v>
      </c>
      <c r="B523" s="34" t="s">
        <v>52</v>
      </c>
      <c r="C523" s="35" t="n">
        <v>300000</v>
      </c>
      <c r="D523" s="34"/>
      <c r="E523" s="80" t="s">
        <v>251</v>
      </c>
      <c r="F523" s="37" t="n">
        <f aca="false">F524</f>
        <v>16628</v>
      </c>
      <c r="G523" s="37" t="n">
        <f aca="false">G524</f>
        <v>17004</v>
      </c>
      <c r="H523" s="37" t="n">
        <f aca="false">H524</f>
        <v>16307</v>
      </c>
      <c r="I523" s="38"/>
    </row>
    <row r="524" s="45" customFormat="true" ht="15.75" hidden="false" customHeight="false" outlineLevel="0" collapsed="false">
      <c r="A524" s="40" t="s">
        <v>52</v>
      </c>
      <c r="B524" s="40" t="s">
        <v>52</v>
      </c>
      <c r="C524" s="41" t="n">
        <v>320000</v>
      </c>
      <c r="D524" s="40"/>
      <c r="E524" s="66" t="s">
        <v>261</v>
      </c>
      <c r="F524" s="43" t="n">
        <f aca="false">F525+F528</f>
        <v>16628</v>
      </c>
      <c r="G524" s="43" t="n">
        <f aca="false">G525+G528</f>
        <v>17004</v>
      </c>
      <c r="H524" s="43" t="n">
        <f aca="false">H525+H528</f>
        <v>16307</v>
      </c>
      <c r="I524" s="44"/>
    </row>
    <row r="525" s="51" customFormat="true" ht="15.75" hidden="false" customHeight="false" outlineLevel="0" collapsed="false">
      <c r="A525" s="46" t="s">
        <v>52</v>
      </c>
      <c r="B525" s="46" t="s">
        <v>52</v>
      </c>
      <c r="C525" s="69" t="n">
        <v>320100</v>
      </c>
      <c r="D525" s="55"/>
      <c r="E525" s="60" t="s">
        <v>262</v>
      </c>
      <c r="F525" s="54" t="n">
        <f aca="false">F526+F527</f>
        <v>2950</v>
      </c>
      <c r="G525" s="54" t="n">
        <f aca="false">G526+G527</f>
        <v>2950</v>
      </c>
      <c r="H525" s="54" t="n">
        <f aca="false">H526+H527</f>
        <v>2750</v>
      </c>
      <c r="I525" s="50"/>
    </row>
    <row r="526" s="51" customFormat="true" ht="15.75" hidden="false" customHeight="false" outlineLevel="0" collapsed="false">
      <c r="A526" s="46" t="s">
        <v>52</v>
      </c>
      <c r="B526" s="46" t="s">
        <v>52</v>
      </c>
      <c r="C526" s="69" t="n">
        <v>320100</v>
      </c>
      <c r="D526" s="46" t="s">
        <v>36</v>
      </c>
      <c r="E526" s="48" t="s">
        <v>37</v>
      </c>
      <c r="F526" s="49" t="n">
        <f aca="false">1700-1300</f>
        <v>400</v>
      </c>
      <c r="G526" s="49" t="n">
        <v>1700</v>
      </c>
      <c r="H526" s="49" t="n">
        <v>1500</v>
      </c>
      <c r="I526" s="50"/>
    </row>
    <row r="527" s="51" customFormat="true" ht="31.5" hidden="false" customHeight="false" outlineLevel="0" collapsed="false">
      <c r="A527" s="46" t="s">
        <v>52</v>
      </c>
      <c r="B527" s="46" t="s">
        <v>52</v>
      </c>
      <c r="C527" s="69" t="n">
        <v>320100</v>
      </c>
      <c r="D527" s="68" t="s">
        <v>146</v>
      </c>
      <c r="E527" s="61" t="s">
        <v>147</v>
      </c>
      <c r="F527" s="49" t="n">
        <f aca="false">1250+1300</f>
        <v>2550</v>
      </c>
      <c r="G527" s="49" t="n">
        <v>1250</v>
      </c>
      <c r="H527" s="49" t="n">
        <v>1250</v>
      </c>
      <c r="I527" s="50"/>
    </row>
    <row r="528" s="51" customFormat="true" ht="47.25" hidden="false" customHeight="false" outlineLevel="0" collapsed="false">
      <c r="A528" s="46" t="s">
        <v>52</v>
      </c>
      <c r="B528" s="46" t="s">
        <v>52</v>
      </c>
      <c r="C528" s="69" t="n">
        <v>320200</v>
      </c>
      <c r="D528" s="68"/>
      <c r="E528" s="91" t="s">
        <v>263</v>
      </c>
      <c r="F528" s="49" t="n">
        <f aca="false">F529</f>
        <v>13678</v>
      </c>
      <c r="G528" s="49" t="n">
        <f aca="false">G529</f>
        <v>14054</v>
      </c>
      <c r="H528" s="49" t="n">
        <f aca="false">H529</f>
        <v>13557</v>
      </c>
      <c r="I528" s="50"/>
    </row>
    <row r="529" s="51" customFormat="true" ht="31.5" hidden="false" customHeight="false" outlineLevel="0" collapsed="false">
      <c r="A529" s="46" t="s">
        <v>52</v>
      </c>
      <c r="B529" s="46" t="s">
        <v>52</v>
      </c>
      <c r="C529" s="69" t="n">
        <v>320200</v>
      </c>
      <c r="D529" s="68" t="s">
        <v>146</v>
      </c>
      <c r="E529" s="61" t="s">
        <v>147</v>
      </c>
      <c r="F529" s="49" t="n">
        <v>13678</v>
      </c>
      <c r="G529" s="49" t="n">
        <v>14054</v>
      </c>
      <c r="H529" s="49" t="n">
        <v>13557</v>
      </c>
      <c r="I529" s="50"/>
    </row>
    <row r="530" s="39" customFormat="true" ht="15.75" hidden="false" customHeight="false" outlineLevel="0" collapsed="false">
      <c r="A530" s="34" t="s">
        <v>52</v>
      </c>
      <c r="B530" s="34" t="s">
        <v>52</v>
      </c>
      <c r="C530" s="35" t="n">
        <v>7000000</v>
      </c>
      <c r="D530" s="34"/>
      <c r="E530" s="36" t="s">
        <v>27</v>
      </c>
      <c r="F530" s="37" t="n">
        <f aca="false">F531</f>
        <v>285</v>
      </c>
      <c r="G530" s="37" t="n">
        <f aca="false">G531+G545+G548</f>
        <v>744</v>
      </c>
      <c r="H530" s="37" t="n">
        <f aca="false">H531+H545+H548</f>
        <v>708</v>
      </c>
      <c r="I530" s="38"/>
    </row>
    <row r="531" s="45" customFormat="true" ht="31.5" hidden="false" customHeight="false" outlineLevel="0" collapsed="false">
      <c r="A531" s="40" t="s">
        <v>52</v>
      </c>
      <c r="B531" s="40" t="s">
        <v>52</v>
      </c>
      <c r="C531" s="41" t="n">
        <v>7070000</v>
      </c>
      <c r="D531" s="40"/>
      <c r="E531" s="42" t="s">
        <v>96</v>
      </c>
      <c r="F531" s="43" t="n">
        <f aca="false">F532</f>
        <v>285</v>
      </c>
      <c r="G531" s="43"/>
      <c r="H531" s="43"/>
      <c r="I531" s="44"/>
    </row>
    <row r="532" s="78" customFormat="true" ht="31.5" hidden="false" customHeight="false" outlineLevel="0" collapsed="false">
      <c r="A532" s="67" t="s">
        <v>52</v>
      </c>
      <c r="B532" s="67" t="s">
        <v>52</v>
      </c>
      <c r="C532" s="76" t="n">
        <v>7070100</v>
      </c>
      <c r="D532" s="67"/>
      <c r="E532" s="48" t="s">
        <v>97</v>
      </c>
      <c r="F532" s="75" t="n">
        <f aca="false">F533</f>
        <v>285</v>
      </c>
      <c r="G532" s="75"/>
      <c r="H532" s="75"/>
      <c r="I532" s="77"/>
    </row>
    <row r="533" s="78" customFormat="true" ht="31.5" hidden="false" customHeight="false" outlineLevel="0" collapsed="false">
      <c r="A533" s="67" t="s">
        <v>52</v>
      </c>
      <c r="B533" s="67" t="s">
        <v>52</v>
      </c>
      <c r="C533" s="76" t="n">
        <v>7070100</v>
      </c>
      <c r="D533" s="68" t="s">
        <v>146</v>
      </c>
      <c r="E533" s="61" t="s">
        <v>147</v>
      </c>
      <c r="F533" s="75" t="n">
        <v>285</v>
      </c>
      <c r="G533" s="75"/>
      <c r="H533" s="75"/>
      <c r="I533" s="77"/>
    </row>
    <row r="534" s="64" customFormat="true" ht="15.75" hidden="false" customHeight="false" outlineLevel="0" collapsed="false">
      <c r="A534" s="29" t="s">
        <v>52</v>
      </c>
      <c r="B534" s="29" t="s">
        <v>102</v>
      </c>
      <c r="C534" s="53"/>
      <c r="D534" s="29"/>
      <c r="E534" s="30" t="s">
        <v>264</v>
      </c>
      <c r="F534" s="31" t="n">
        <f aca="false">F535+F564</f>
        <v>92459</v>
      </c>
      <c r="G534" s="31" t="n">
        <f aca="false">G535+G564</f>
        <v>84392</v>
      </c>
      <c r="H534" s="31" t="n">
        <f aca="false">H535+H564</f>
        <v>80173</v>
      </c>
      <c r="I534" s="63"/>
    </row>
    <row r="535" s="39" customFormat="true" ht="31.5" hidden="false" customHeight="false" outlineLevel="0" collapsed="false">
      <c r="A535" s="34" t="s">
        <v>52</v>
      </c>
      <c r="B535" s="34" t="s">
        <v>102</v>
      </c>
      <c r="C535" s="35" t="n">
        <v>100000</v>
      </c>
      <c r="D535" s="34"/>
      <c r="E535" s="36" t="s">
        <v>220</v>
      </c>
      <c r="F535" s="37" t="n">
        <f aca="false">F536+F539+F546+F551</f>
        <v>44584</v>
      </c>
      <c r="G535" s="37" t="n">
        <f aca="false">G536+G539+G546+G551</f>
        <v>40682</v>
      </c>
      <c r="H535" s="37" t="n">
        <f aca="false">H536+H539+H546+H551</f>
        <v>38648</v>
      </c>
      <c r="I535" s="38"/>
    </row>
    <row r="536" s="45" customFormat="true" ht="31.5" hidden="false" customHeight="false" outlineLevel="0" collapsed="false">
      <c r="A536" s="40" t="s">
        <v>52</v>
      </c>
      <c r="B536" s="40" t="s">
        <v>102</v>
      </c>
      <c r="C536" s="41" t="n">
        <v>110000</v>
      </c>
      <c r="D536" s="89"/>
      <c r="E536" s="42" t="s">
        <v>221</v>
      </c>
      <c r="F536" s="43" t="n">
        <f aca="false">F537</f>
        <v>129</v>
      </c>
      <c r="G536" s="43" t="n">
        <f aca="false">G537</f>
        <v>118</v>
      </c>
      <c r="H536" s="43" t="n">
        <f aca="false">H537</f>
        <v>112</v>
      </c>
      <c r="I536" s="44"/>
    </row>
    <row r="537" s="59" customFormat="true" ht="47.25" hidden="false" customHeight="false" outlineLevel="0" collapsed="false">
      <c r="A537" s="55" t="s">
        <v>52</v>
      </c>
      <c r="B537" s="55" t="s">
        <v>102</v>
      </c>
      <c r="C537" s="69" t="n">
        <v>110400</v>
      </c>
      <c r="D537" s="68"/>
      <c r="E537" s="60" t="s">
        <v>265</v>
      </c>
      <c r="F537" s="70" t="n">
        <f aca="false">F538</f>
        <v>129</v>
      </c>
      <c r="G537" s="70" t="n">
        <f aca="false">G538</f>
        <v>118</v>
      </c>
      <c r="H537" s="70" t="n">
        <f aca="false">H538</f>
        <v>112</v>
      </c>
      <c r="I537" s="58"/>
    </row>
    <row r="538" s="59" customFormat="true" ht="15.75" hidden="false" customHeight="false" outlineLevel="0" collapsed="false">
      <c r="A538" s="55" t="s">
        <v>52</v>
      </c>
      <c r="B538" s="55" t="s">
        <v>102</v>
      </c>
      <c r="C538" s="69" t="n">
        <v>110400</v>
      </c>
      <c r="D538" s="46" t="s">
        <v>36</v>
      </c>
      <c r="E538" s="48" t="s">
        <v>37</v>
      </c>
      <c r="F538" s="70" t="n">
        <v>129</v>
      </c>
      <c r="G538" s="70" t="n">
        <v>118</v>
      </c>
      <c r="H538" s="70" t="n">
        <v>112</v>
      </c>
      <c r="I538" s="58"/>
    </row>
    <row r="539" s="45" customFormat="true" ht="31.5" hidden="false" customHeight="false" outlineLevel="0" collapsed="false">
      <c r="A539" s="40" t="s">
        <v>52</v>
      </c>
      <c r="B539" s="40" t="s">
        <v>102</v>
      </c>
      <c r="C539" s="41" t="n">
        <v>120000</v>
      </c>
      <c r="D539" s="89"/>
      <c r="E539" s="42" t="s">
        <v>266</v>
      </c>
      <c r="F539" s="43" t="n">
        <f aca="false">F540+F542+F544</f>
        <v>891</v>
      </c>
      <c r="G539" s="43" t="n">
        <f aca="false">G540+G542+G544</f>
        <v>812</v>
      </c>
      <c r="H539" s="43" t="n">
        <f aca="false">H540+H542+H544</f>
        <v>770</v>
      </c>
      <c r="I539" s="44"/>
    </row>
    <row r="540" s="65" customFormat="true" ht="31.5" hidden="false" customHeight="false" outlineLevel="0" collapsed="false">
      <c r="A540" s="55" t="s">
        <v>52</v>
      </c>
      <c r="B540" s="55" t="s">
        <v>102</v>
      </c>
      <c r="C540" s="69" t="n">
        <v>120500</v>
      </c>
      <c r="D540" s="105"/>
      <c r="E540" s="60" t="s">
        <v>267</v>
      </c>
      <c r="F540" s="57" t="n">
        <f aca="false">F541</f>
        <v>110</v>
      </c>
      <c r="G540" s="57" t="n">
        <f aca="false">G541</f>
        <v>100</v>
      </c>
      <c r="H540" s="57" t="n">
        <f aca="false">H541</f>
        <v>95</v>
      </c>
      <c r="I540" s="94"/>
    </row>
    <row r="541" s="65" customFormat="true" ht="15.75" hidden="false" customHeight="false" outlineLevel="0" collapsed="false">
      <c r="A541" s="55" t="s">
        <v>52</v>
      </c>
      <c r="B541" s="55" t="s">
        <v>102</v>
      </c>
      <c r="C541" s="69" t="n">
        <v>120500</v>
      </c>
      <c r="D541" s="46" t="s">
        <v>36</v>
      </c>
      <c r="E541" s="48" t="s">
        <v>37</v>
      </c>
      <c r="F541" s="70" t="n">
        <v>110</v>
      </c>
      <c r="G541" s="70" t="n">
        <v>100</v>
      </c>
      <c r="H541" s="70" t="n">
        <v>95</v>
      </c>
      <c r="I541" s="94"/>
    </row>
    <row r="542" s="65" customFormat="true" ht="15.75" hidden="false" customHeight="false" outlineLevel="0" collapsed="false">
      <c r="A542" s="55" t="s">
        <v>52</v>
      </c>
      <c r="B542" s="55" t="s">
        <v>102</v>
      </c>
      <c r="C542" s="69" t="n">
        <v>120600</v>
      </c>
      <c r="D542" s="105"/>
      <c r="E542" s="60" t="s">
        <v>268</v>
      </c>
      <c r="F542" s="57" t="n">
        <f aca="false">F543</f>
        <v>751</v>
      </c>
      <c r="G542" s="57" t="n">
        <f aca="false">G543</f>
        <v>685</v>
      </c>
      <c r="H542" s="57" t="n">
        <f aca="false">H543</f>
        <v>649</v>
      </c>
      <c r="I542" s="94"/>
    </row>
    <row r="543" s="65" customFormat="true" ht="15.75" hidden="false" customHeight="false" outlineLevel="0" collapsed="false">
      <c r="A543" s="55" t="s">
        <v>52</v>
      </c>
      <c r="B543" s="55" t="s">
        <v>102</v>
      </c>
      <c r="C543" s="69" t="n">
        <v>120600</v>
      </c>
      <c r="D543" s="46" t="s">
        <v>36</v>
      </c>
      <c r="E543" s="48" t="s">
        <v>37</v>
      </c>
      <c r="F543" s="70" t="n">
        <v>751</v>
      </c>
      <c r="G543" s="70" t="n">
        <v>685</v>
      </c>
      <c r="H543" s="70" t="n">
        <v>649</v>
      </c>
      <c r="I543" s="83"/>
      <c r="J543" s="83"/>
    </row>
    <row r="544" s="65" customFormat="true" ht="15.75" hidden="false" customHeight="false" outlineLevel="0" collapsed="false">
      <c r="A544" s="55" t="s">
        <v>52</v>
      </c>
      <c r="B544" s="55" t="s">
        <v>102</v>
      </c>
      <c r="C544" s="69" t="n">
        <v>120800</v>
      </c>
      <c r="D544" s="46"/>
      <c r="E544" s="60" t="s">
        <v>239</v>
      </c>
      <c r="F544" s="70" t="n">
        <f aca="false">F545</f>
        <v>30</v>
      </c>
      <c r="G544" s="70" t="n">
        <f aca="false">G545</f>
        <v>27</v>
      </c>
      <c r="H544" s="70" t="n">
        <f aca="false">H545</f>
        <v>26</v>
      </c>
      <c r="I544" s="83"/>
      <c r="J544" s="83"/>
    </row>
    <row r="545" s="65" customFormat="true" ht="15.75" hidden="false" customHeight="false" outlineLevel="0" collapsed="false">
      <c r="A545" s="55" t="s">
        <v>52</v>
      </c>
      <c r="B545" s="55" t="s">
        <v>102</v>
      </c>
      <c r="C545" s="69" t="n">
        <v>120800</v>
      </c>
      <c r="D545" s="46" t="s">
        <v>36</v>
      </c>
      <c r="E545" s="48" t="s">
        <v>37</v>
      </c>
      <c r="F545" s="70" t="n">
        <v>30</v>
      </c>
      <c r="G545" s="70" t="n">
        <v>27</v>
      </c>
      <c r="H545" s="70" t="n">
        <v>26</v>
      </c>
      <c r="I545" s="83"/>
      <c r="J545" s="83"/>
    </row>
    <row r="546" s="45" customFormat="true" ht="31.5" hidden="false" customHeight="false" outlineLevel="0" collapsed="false">
      <c r="A546" s="40" t="s">
        <v>52</v>
      </c>
      <c r="B546" s="40" t="s">
        <v>102</v>
      </c>
      <c r="C546" s="41" t="n">
        <v>130000</v>
      </c>
      <c r="D546" s="89"/>
      <c r="E546" s="42" t="s">
        <v>248</v>
      </c>
      <c r="F546" s="43" t="n">
        <f aca="false">F547+F549</f>
        <v>952</v>
      </c>
      <c r="G546" s="43" t="n">
        <f aca="false">G547+G549</f>
        <v>870</v>
      </c>
      <c r="H546" s="43" t="n">
        <f aca="false">H547+H549</f>
        <v>828</v>
      </c>
      <c r="I546" s="44"/>
    </row>
    <row r="547" s="65" customFormat="true" ht="47.25" hidden="false" customHeight="false" outlineLevel="0" collapsed="false">
      <c r="A547" s="55" t="s">
        <v>52</v>
      </c>
      <c r="B547" s="55" t="s">
        <v>102</v>
      </c>
      <c r="C547" s="69" t="n">
        <v>130400</v>
      </c>
      <c r="D547" s="46"/>
      <c r="E547" s="60" t="s">
        <v>269</v>
      </c>
      <c r="F547" s="70" t="n">
        <f aca="false">F548</f>
        <v>785</v>
      </c>
      <c r="G547" s="70" t="n">
        <f aca="false">G548</f>
        <v>717</v>
      </c>
      <c r="H547" s="70" t="n">
        <f aca="false">H548</f>
        <v>682</v>
      </c>
      <c r="I547" s="83"/>
      <c r="J547" s="83"/>
    </row>
    <row r="548" s="65" customFormat="true" ht="31.5" hidden="false" customHeight="false" outlineLevel="0" collapsed="false">
      <c r="A548" s="55" t="s">
        <v>52</v>
      </c>
      <c r="B548" s="55" t="s">
        <v>102</v>
      </c>
      <c r="C548" s="69" t="n">
        <v>130400</v>
      </c>
      <c r="D548" s="68" t="s">
        <v>146</v>
      </c>
      <c r="E548" s="61" t="s">
        <v>147</v>
      </c>
      <c r="F548" s="70" t="n">
        <v>785</v>
      </c>
      <c r="G548" s="70" t="n">
        <v>717</v>
      </c>
      <c r="H548" s="70" t="n">
        <v>682</v>
      </c>
      <c r="I548" s="83"/>
      <c r="J548" s="83"/>
    </row>
    <row r="549" s="65" customFormat="true" ht="15.75" hidden="false" customHeight="false" outlineLevel="0" collapsed="false">
      <c r="A549" s="55" t="s">
        <v>52</v>
      </c>
      <c r="B549" s="55" t="s">
        <v>102</v>
      </c>
      <c r="C549" s="69" t="n">
        <v>130500</v>
      </c>
      <c r="D549" s="68"/>
      <c r="E549" s="60" t="s">
        <v>270</v>
      </c>
      <c r="F549" s="70" t="n">
        <f aca="false">F550</f>
        <v>167</v>
      </c>
      <c r="G549" s="70" t="n">
        <f aca="false">G550</f>
        <v>153</v>
      </c>
      <c r="H549" s="70" t="n">
        <f aca="false">H550</f>
        <v>146</v>
      </c>
      <c r="I549" s="83"/>
      <c r="J549" s="83"/>
    </row>
    <row r="550" s="65" customFormat="true" ht="31.5" hidden="false" customHeight="false" outlineLevel="0" collapsed="false">
      <c r="A550" s="55" t="s">
        <v>52</v>
      </c>
      <c r="B550" s="55" t="s">
        <v>102</v>
      </c>
      <c r="C550" s="69" t="n">
        <v>130500</v>
      </c>
      <c r="D550" s="68" t="s">
        <v>146</v>
      </c>
      <c r="E550" s="61" t="s">
        <v>147</v>
      </c>
      <c r="F550" s="70" t="n">
        <v>167</v>
      </c>
      <c r="G550" s="70" t="n">
        <v>153</v>
      </c>
      <c r="H550" s="70" t="n">
        <v>146</v>
      </c>
      <c r="I550" s="83"/>
      <c r="J550" s="83"/>
    </row>
    <row r="551" s="45" customFormat="true" ht="31.5" hidden="false" customHeight="false" outlineLevel="0" collapsed="false">
      <c r="A551" s="40" t="s">
        <v>52</v>
      </c>
      <c r="B551" s="40" t="s">
        <v>102</v>
      </c>
      <c r="C551" s="41" t="n">
        <v>150000</v>
      </c>
      <c r="D551" s="40"/>
      <c r="E551" s="42" t="s">
        <v>271</v>
      </c>
      <c r="F551" s="43" t="n">
        <f aca="false">F552+F556+F560</f>
        <v>42612</v>
      </c>
      <c r="G551" s="43" t="n">
        <f aca="false">G552+G556+G560</f>
        <v>38882</v>
      </c>
      <c r="H551" s="43" t="n">
        <f aca="false">H552+H556+H560</f>
        <v>36938</v>
      </c>
      <c r="I551" s="44"/>
    </row>
    <row r="552" s="51" customFormat="true" ht="31.5" hidden="false" customHeight="false" outlineLevel="0" collapsed="false">
      <c r="A552" s="46" t="s">
        <v>52</v>
      </c>
      <c r="B552" s="46" t="s">
        <v>102</v>
      </c>
      <c r="C552" s="69" t="n">
        <v>150100</v>
      </c>
      <c r="D552" s="68"/>
      <c r="E552" s="48" t="s">
        <v>272</v>
      </c>
      <c r="F552" s="70" t="n">
        <f aca="false">F553+F554+F555</f>
        <v>5822</v>
      </c>
      <c r="G552" s="70" t="n">
        <f aca="false">G553+G554+G555</f>
        <v>5305</v>
      </c>
      <c r="H552" s="70" t="n">
        <f aca="false">H553+H554+H555</f>
        <v>5040</v>
      </c>
      <c r="I552" s="50"/>
    </row>
    <row r="553" s="51" customFormat="true" ht="47.25" hidden="false" customHeight="false" outlineLevel="0" collapsed="false">
      <c r="A553" s="46" t="s">
        <v>52</v>
      </c>
      <c r="B553" s="46" t="s">
        <v>102</v>
      </c>
      <c r="C553" s="69" t="n">
        <v>150100</v>
      </c>
      <c r="D553" s="46" t="s">
        <v>30</v>
      </c>
      <c r="E553" s="48" t="s">
        <v>31</v>
      </c>
      <c r="F553" s="54" t="n">
        <f aca="false">4571+12</f>
        <v>4583</v>
      </c>
      <c r="G553" s="54" t="n">
        <v>4174</v>
      </c>
      <c r="H553" s="54" t="n">
        <v>3966</v>
      </c>
      <c r="I553" s="50"/>
    </row>
    <row r="554" s="51" customFormat="true" ht="15.75" hidden="false" customHeight="false" outlineLevel="0" collapsed="false">
      <c r="A554" s="46" t="s">
        <v>52</v>
      </c>
      <c r="B554" s="46" t="s">
        <v>102</v>
      </c>
      <c r="C554" s="69" t="n">
        <v>150100</v>
      </c>
      <c r="D554" s="46" t="s">
        <v>36</v>
      </c>
      <c r="E554" s="48" t="s">
        <v>37</v>
      </c>
      <c r="F554" s="54" t="n">
        <v>1238</v>
      </c>
      <c r="G554" s="54" t="n">
        <v>1130</v>
      </c>
      <c r="H554" s="54" t="n">
        <v>1073</v>
      </c>
      <c r="I554" s="50"/>
    </row>
    <row r="555" s="51" customFormat="true" ht="15.75" hidden="false" customHeight="false" outlineLevel="0" collapsed="false">
      <c r="A555" s="46" t="s">
        <v>52</v>
      </c>
      <c r="B555" s="46" t="s">
        <v>102</v>
      </c>
      <c r="C555" s="69" t="n">
        <v>150100</v>
      </c>
      <c r="D555" s="46" t="s">
        <v>38</v>
      </c>
      <c r="E555" s="48" t="s">
        <v>39</v>
      </c>
      <c r="F555" s="54" t="n">
        <v>1</v>
      </c>
      <c r="G555" s="54" t="n">
        <v>1</v>
      </c>
      <c r="H555" s="54" t="n">
        <v>1</v>
      </c>
      <c r="I555" s="50"/>
    </row>
    <row r="556" s="51" customFormat="true" ht="31.5" hidden="false" customHeight="false" outlineLevel="0" collapsed="false">
      <c r="A556" s="46" t="s">
        <v>52</v>
      </c>
      <c r="B556" s="46" t="s">
        <v>102</v>
      </c>
      <c r="C556" s="69" t="n">
        <v>150200</v>
      </c>
      <c r="D556" s="68"/>
      <c r="E556" s="48" t="s">
        <v>273</v>
      </c>
      <c r="F556" s="70" t="n">
        <f aca="false">F557+F558+F559</f>
        <v>27531.5</v>
      </c>
      <c r="G556" s="70" t="n">
        <f aca="false">G557+G558+G559</f>
        <v>25130</v>
      </c>
      <c r="H556" s="70" t="n">
        <f aca="false">H557+H558+H559</f>
        <v>23873</v>
      </c>
      <c r="I556" s="50"/>
    </row>
    <row r="557" s="51" customFormat="true" ht="47.25" hidden="false" customHeight="false" outlineLevel="0" collapsed="false">
      <c r="A557" s="46" t="s">
        <v>52</v>
      </c>
      <c r="B557" s="46" t="s">
        <v>102</v>
      </c>
      <c r="C557" s="69" t="n">
        <v>150200</v>
      </c>
      <c r="D557" s="46" t="s">
        <v>30</v>
      </c>
      <c r="E557" s="48" t="s">
        <v>31</v>
      </c>
      <c r="F557" s="54" t="n">
        <f aca="false">25700+6.5</f>
        <v>25706.5</v>
      </c>
      <c r="G557" s="54" t="n">
        <v>23464</v>
      </c>
      <c r="H557" s="54" t="n">
        <v>22291</v>
      </c>
      <c r="I557" s="50"/>
    </row>
    <row r="558" s="51" customFormat="true" ht="15.75" hidden="false" customHeight="false" outlineLevel="0" collapsed="false">
      <c r="A558" s="46" t="s">
        <v>52</v>
      </c>
      <c r="B558" s="46" t="s">
        <v>102</v>
      </c>
      <c r="C558" s="69" t="n">
        <v>150200</v>
      </c>
      <c r="D558" s="46" t="s">
        <v>36</v>
      </c>
      <c r="E558" s="48" t="s">
        <v>37</v>
      </c>
      <c r="F558" s="54" t="n">
        <v>1819</v>
      </c>
      <c r="G558" s="54" t="n">
        <v>1661</v>
      </c>
      <c r="H558" s="54" t="n">
        <v>1577</v>
      </c>
      <c r="I558" s="50"/>
    </row>
    <row r="559" s="51" customFormat="true" ht="15.75" hidden="false" customHeight="false" outlineLevel="0" collapsed="false">
      <c r="A559" s="46" t="s">
        <v>52</v>
      </c>
      <c r="B559" s="46" t="s">
        <v>102</v>
      </c>
      <c r="C559" s="69" t="n">
        <v>150200</v>
      </c>
      <c r="D559" s="46" t="s">
        <v>38</v>
      </c>
      <c r="E559" s="48" t="s">
        <v>39</v>
      </c>
      <c r="F559" s="54" t="n">
        <v>6</v>
      </c>
      <c r="G559" s="54" t="n">
        <v>5</v>
      </c>
      <c r="H559" s="54" t="n">
        <v>5</v>
      </c>
      <c r="I559" s="50"/>
    </row>
    <row r="560" s="51" customFormat="true" ht="47.25" hidden="false" customHeight="false" outlineLevel="0" collapsed="false">
      <c r="A560" s="46" t="s">
        <v>52</v>
      </c>
      <c r="B560" s="46" t="s">
        <v>102</v>
      </c>
      <c r="C560" s="69" t="n">
        <v>150300</v>
      </c>
      <c r="D560" s="68"/>
      <c r="E560" s="48" t="s">
        <v>274</v>
      </c>
      <c r="F560" s="70" t="n">
        <f aca="false">F561+F562+F563</f>
        <v>9258.5</v>
      </c>
      <c r="G560" s="70" t="n">
        <f aca="false">G561+G562+G563</f>
        <v>8447</v>
      </c>
      <c r="H560" s="70" t="n">
        <f aca="false">H561+H562+H563</f>
        <v>8025</v>
      </c>
      <c r="I560" s="50"/>
    </row>
    <row r="561" s="51" customFormat="true" ht="47.25" hidden="false" customHeight="false" outlineLevel="0" collapsed="false">
      <c r="A561" s="46" t="s">
        <v>52</v>
      </c>
      <c r="B561" s="46" t="s">
        <v>102</v>
      </c>
      <c r="C561" s="69" t="n">
        <v>150300</v>
      </c>
      <c r="D561" s="46" t="s">
        <v>30</v>
      </c>
      <c r="E561" s="48" t="s">
        <v>31</v>
      </c>
      <c r="F561" s="54" t="n">
        <f aca="false">8141+6.5</f>
        <v>8147.5</v>
      </c>
      <c r="G561" s="54" t="n">
        <v>7433</v>
      </c>
      <c r="H561" s="54" t="n">
        <v>7062</v>
      </c>
      <c r="I561" s="50"/>
    </row>
    <row r="562" s="51" customFormat="true" ht="15.75" hidden="false" customHeight="false" outlineLevel="0" collapsed="false">
      <c r="A562" s="46" t="s">
        <v>52</v>
      </c>
      <c r="B562" s="46" t="s">
        <v>102</v>
      </c>
      <c r="C562" s="69" t="n">
        <v>150300</v>
      </c>
      <c r="D562" s="46" t="s">
        <v>36</v>
      </c>
      <c r="E562" s="48" t="s">
        <v>37</v>
      </c>
      <c r="F562" s="54" t="n">
        <v>1109</v>
      </c>
      <c r="G562" s="54" t="n">
        <v>1012</v>
      </c>
      <c r="H562" s="54" t="n">
        <v>961</v>
      </c>
      <c r="I562" s="50"/>
    </row>
    <row r="563" s="51" customFormat="true" ht="15.75" hidden="false" customHeight="false" outlineLevel="0" collapsed="false">
      <c r="A563" s="46" t="s">
        <v>52</v>
      </c>
      <c r="B563" s="46" t="s">
        <v>102</v>
      </c>
      <c r="C563" s="69" t="n">
        <v>150300</v>
      </c>
      <c r="D563" s="46" t="s">
        <v>38</v>
      </c>
      <c r="E563" s="48" t="s">
        <v>39</v>
      </c>
      <c r="F563" s="54" t="n">
        <v>2</v>
      </c>
      <c r="G563" s="54" t="n">
        <v>2</v>
      </c>
      <c r="H563" s="54" t="n">
        <v>2</v>
      </c>
      <c r="I563" s="50"/>
    </row>
    <row r="564" s="39" customFormat="true" ht="15.75" hidden="false" customHeight="false" outlineLevel="0" collapsed="false">
      <c r="A564" s="34" t="s">
        <v>52</v>
      </c>
      <c r="B564" s="34" t="s">
        <v>102</v>
      </c>
      <c r="C564" s="35" t="n">
        <v>7000000</v>
      </c>
      <c r="D564" s="34"/>
      <c r="E564" s="80" t="s">
        <v>27</v>
      </c>
      <c r="F564" s="37" t="n">
        <f aca="false">F565</f>
        <v>47875</v>
      </c>
      <c r="G564" s="37" t="n">
        <f aca="false">G565</f>
        <v>43710</v>
      </c>
      <c r="H564" s="37" t="n">
        <f aca="false">H565</f>
        <v>41525</v>
      </c>
      <c r="I564" s="38"/>
    </row>
    <row r="565" s="45" customFormat="true" ht="31.5" hidden="false" customHeight="false" outlineLevel="0" collapsed="false">
      <c r="A565" s="40" t="s">
        <v>52</v>
      </c>
      <c r="B565" s="40" t="s">
        <v>102</v>
      </c>
      <c r="C565" s="41" t="n">
        <v>7090000</v>
      </c>
      <c r="D565" s="40"/>
      <c r="E565" s="42" t="s">
        <v>28</v>
      </c>
      <c r="F565" s="43" t="n">
        <f aca="false">F566</f>
        <v>47875</v>
      </c>
      <c r="G565" s="43" t="n">
        <f aca="false">G566</f>
        <v>43710</v>
      </c>
      <c r="H565" s="43" t="n">
        <f aca="false">H566</f>
        <v>41525</v>
      </c>
      <c r="I565" s="44"/>
    </row>
    <row r="566" s="51" customFormat="true" ht="15.75" hidden="false" customHeight="false" outlineLevel="0" collapsed="false">
      <c r="A566" s="46" t="s">
        <v>52</v>
      </c>
      <c r="B566" s="46" t="s">
        <v>102</v>
      </c>
      <c r="C566" s="47" t="n">
        <v>7090500</v>
      </c>
      <c r="D566" s="46"/>
      <c r="E566" s="48" t="s">
        <v>32</v>
      </c>
      <c r="F566" s="52" t="n">
        <f aca="false">F567+F568+F569</f>
        <v>47875</v>
      </c>
      <c r="G566" s="52" t="n">
        <f aca="false">G567+G568+G569</f>
        <v>43710</v>
      </c>
      <c r="H566" s="52" t="n">
        <f aca="false">H567+H568+H569</f>
        <v>41525</v>
      </c>
      <c r="I566" s="50"/>
    </row>
    <row r="567" s="51" customFormat="true" ht="47.25" hidden="false" customHeight="false" outlineLevel="0" collapsed="false">
      <c r="A567" s="46" t="s">
        <v>52</v>
      </c>
      <c r="B567" s="46" t="s">
        <v>102</v>
      </c>
      <c r="C567" s="47" t="n">
        <v>7090500</v>
      </c>
      <c r="D567" s="46" t="s">
        <v>30</v>
      </c>
      <c r="E567" s="48" t="s">
        <v>31</v>
      </c>
      <c r="F567" s="54" t="n">
        <v>47328</v>
      </c>
      <c r="G567" s="54" t="n">
        <v>43210</v>
      </c>
      <c r="H567" s="54" t="n">
        <v>41049</v>
      </c>
      <c r="I567" s="50"/>
    </row>
    <row r="568" s="51" customFormat="true" ht="15.75" hidden="false" customHeight="false" outlineLevel="0" collapsed="false">
      <c r="A568" s="46" t="s">
        <v>52</v>
      </c>
      <c r="B568" s="46" t="s">
        <v>102</v>
      </c>
      <c r="C568" s="47" t="n">
        <v>7090500</v>
      </c>
      <c r="D568" s="46" t="s">
        <v>36</v>
      </c>
      <c r="E568" s="48" t="s">
        <v>37</v>
      </c>
      <c r="F568" s="54" t="n">
        <v>543</v>
      </c>
      <c r="G568" s="54" t="n">
        <v>496</v>
      </c>
      <c r="H568" s="54" t="n">
        <v>472</v>
      </c>
      <c r="I568" s="50"/>
    </row>
    <row r="569" s="51" customFormat="true" ht="15.75" hidden="false" customHeight="false" outlineLevel="0" collapsed="false">
      <c r="A569" s="46" t="s">
        <v>52</v>
      </c>
      <c r="B569" s="46" t="s">
        <v>102</v>
      </c>
      <c r="C569" s="47" t="n">
        <v>7090500</v>
      </c>
      <c r="D569" s="46" t="s">
        <v>38</v>
      </c>
      <c r="E569" s="48" t="s">
        <v>39</v>
      </c>
      <c r="F569" s="54" t="n">
        <v>4</v>
      </c>
      <c r="G569" s="54" t="n">
        <v>4</v>
      </c>
      <c r="H569" s="54" t="n">
        <v>4</v>
      </c>
      <c r="I569" s="50"/>
    </row>
    <row r="570" s="96" customFormat="true" ht="15.75" hidden="false" customHeight="false" outlineLevel="0" collapsed="false">
      <c r="A570" s="24" t="s">
        <v>56</v>
      </c>
      <c r="B570" s="24"/>
      <c r="C570" s="79"/>
      <c r="D570" s="24"/>
      <c r="E570" s="25" t="s">
        <v>275</v>
      </c>
      <c r="F570" s="26" t="n">
        <f aca="false">F571+F600</f>
        <v>180656.9</v>
      </c>
      <c r="G570" s="26" t="n">
        <f aca="false">G571+G600</f>
        <v>243791</v>
      </c>
      <c r="H570" s="26" t="n">
        <f aca="false">H571+H600</f>
        <v>236581</v>
      </c>
      <c r="I570" s="95"/>
    </row>
    <row r="571" s="64" customFormat="true" ht="15.75" hidden="false" customHeight="false" outlineLevel="0" collapsed="false">
      <c r="A571" s="29" t="s">
        <v>56</v>
      </c>
      <c r="B571" s="29" t="s">
        <v>23</v>
      </c>
      <c r="C571" s="53"/>
      <c r="D571" s="29"/>
      <c r="E571" s="30" t="s">
        <v>276</v>
      </c>
      <c r="F571" s="31" t="n">
        <f aca="false">F572+F594</f>
        <v>143228.9</v>
      </c>
      <c r="G571" s="31" t="n">
        <f aca="false">G572</f>
        <v>209430</v>
      </c>
      <c r="H571" s="31" t="n">
        <f aca="false">H572</f>
        <v>203938</v>
      </c>
      <c r="I571" s="63"/>
    </row>
    <row r="572" s="39" customFormat="true" ht="31.5" hidden="false" customHeight="false" outlineLevel="0" collapsed="false">
      <c r="A572" s="34" t="s">
        <v>56</v>
      </c>
      <c r="B572" s="34" t="s">
        <v>23</v>
      </c>
      <c r="C572" s="35" t="n">
        <v>200000</v>
      </c>
      <c r="D572" s="71"/>
      <c r="E572" s="80" t="s">
        <v>66</v>
      </c>
      <c r="F572" s="37" t="n">
        <f aca="false">F573+F580+F591</f>
        <v>140849.9</v>
      </c>
      <c r="G572" s="37" t="n">
        <f aca="false">G573+G580+G591</f>
        <v>209430</v>
      </c>
      <c r="H572" s="37" t="n">
        <f aca="false">H573+H580+H591</f>
        <v>203938</v>
      </c>
      <c r="I572" s="38"/>
    </row>
    <row r="573" s="45" customFormat="true" ht="15.75" hidden="false" customHeight="false" outlineLevel="0" collapsed="false">
      <c r="A573" s="40" t="s">
        <v>56</v>
      </c>
      <c r="B573" s="40" t="s">
        <v>23</v>
      </c>
      <c r="C573" s="41" t="n">
        <v>210000</v>
      </c>
      <c r="D573" s="40"/>
      <c r="E573" s="66" t="s">
        <v>67</v>
      </c>
      <c r="F573" s="43" t="n">
        <f aca="false">F574+F576+F578</f>
        <v>123649.5</v>
      </c>
      <c r="G573" s="43" t="n">
        <f aca="false">G574+G576+G578</f>
        <v>108654</v>
      </c>
      <c r="H573" s="43" t="n">
        <f aca="false">H574+H576+H578</f>
        <v>103637</v>
      </c>
      <c r="I573" s="44"/>
    </row>
    <row r="574" s="78" customFormat="true" ht="31.5" hidden="false" customHeight="false" outlineLevel="0" collapsed="false">
      <c r="A574" s="68" t="s">
        <v>56</v>
      </c>
      <c r="B574" s="68" t="s">
        <v>23</v>
      </c>
      <c r="C574" s="69" t="n">
        <v>210100</v>
      </c>
      <c r="D574" s="68"/>
      <c r="E574" s="60" t="s">
        <v>68</v>
      </c>
      <c r="F574" s="75" t="n">
        <f aca="false">F575</f>
        <v>51210.3</v>
      </c>
      <c r="G574" s="75" t="n">
        <f aca="false">G575</f>
        <v>47049</v>
      </c>
      <c r="H574" s="75" t="n">
        <f aca="false">H575</f>
        <v>44535</v>
      </c>
      <c r="I574" s="77"/>
    </row>
    <row r="575" s="78" customFormat="true" ht="31.5" hidden="false" customHeight="false" outlineLevel="0" collapsed="false">
      <c r="A575" s="68" t="s">
        <v>56</v>
      </c>
      <c r="B575" s="68" t="s">
        <v>23</v>
      </c>
      <c r="C575" s="69" t="n">
        <v>210100</v>
      </c>
      <c r="D575" s="46" t="s">
        <v>146</v>
      </c>
      <c r="E575" s="61" t="s">
        <v>147</v>
      </c>
      <c r="F575" s="75" t="n">
        <f aca="false">51097.5+112.8</f>
        <v>51210.3</v>
      </c>
      <c r="G575" s="75" t="n">
        <v>47049</v>
      </c>
      <c r="H575" s="75" t="n">
        <v>44535</v>
      </c>
      <c r="I575" s="77"/>
    </row>
    <row r="576" s="78" customFormat="true" ht="31.5" hidden="false" customHeight="false" outlineLevel="0" collapsed="false">
      <c r="A576" s="46" t="s">
        <v>56</v>
      </c>
      <c r="B576" s="46" t="s">
        <v>23</v>
      </c>
      <c r="C576" s="69" t="n">
        <v>210200</v>
      </c>
      <c r="D576" s="68"/>
      <c r="E576" s="91" t="s">
        <v>277</v>
      </c>
      <c r="F576" s="75" t="n">
        <f aca="false">F577</f>
        <v>66368.3</v>
      </c>
      <c r="G576" s="75" t="n">
        <f aca="false">G577</f>
        <v>60904</v>
      </c>
      <c r="H576" s="75" t="n">
        <f aca="false">H577</f>
        <v>57650</v>
      </c>
      <c r="I576" s="77"/>
    </row>
    <row r="577" s="78" customFormat="true" ht="31.5" hidden="false" customHeight="false" outlineLevel="0" collapsed="false">
      <c r="A577" s="68" t="s">
        <v>56</v>
      </c>
      <c r="B577" s="68" t="s">
        <v>23</v>
      </c>
      <c r="C577" s="69" t="n">
        <v>210200</v>
      </c>
      <c r="D577" s="68" t="s">
        <v>146</v>
      </c>
      <c r="E577" s="61" t="s">
        <v>147</v>
      </c>
      <c r="F577" s="75" t="n">
        <f aca="false">66143+225.3</f>
        <v>66368.3</v>
      </c>
      <c r="G577" s="75" t="n">
        <v>60904</v>
      </c>
      <c r="H577" s="75" t="n">
        <v>57650</v>
      </c>
      <c r="I577" s="77"/>
    </row>
    <row r="578" s="51" customFormat="true" ht="47.25" hidden="false" customHeight="false" outlineLevel="0" collapsed="false">
      <c r="A578" s="68" t="s">
        <v>56</v>
      </c>
      <c r="B578" s="68" t="s">
        <v>23</v>
      </c>
      <c r="C578" s="69" t="n">
        <v>210400</v>
      </c>
      <c r="D578" s="68"/>
      <c r="E578" s="60" t="s">
        <v>69</v>
      </c>
      <c r="F578" s="54" t="n">
        <f aca="false">F579</f>
        <v>6070.9</v>
      </c>
      <c r="G578" s="54" t="n">
        <f aca="false">G579</f>
        <v>701</v>
      </c>
      <c r="H578" s="54" t="n">
        <f aca="false">H579</f>
        <v>1452</v>
      </c>
      <c r="I578" s="50"/>
    </row>
    <row r="579" s="51" customFormat="true" ht="31.5" hidden="false" customHeight="false" outlineLevel="0" collapsed="false">
      <c r="A579" s="68" t="s">
        <v>56</v>
      </c>
      <c r="B579" s="68" t="s">
        <v>23</v>
      </c>
      <c r="C579" s="69" t="n">
        <v>210400</v>
      </c>
      <c r="D579" s="68" t="s">
        <v>146</v>
      </c>
      <c r="E579" s="61" t="s">
        <v>147</v>
      </c>
      <c r="F579" s="49" t="n">
        <f aca="false">2956+2000+779.2+335.7</f>
        <v>6070.9</v>
      </c>
      <c r="G579" s="49" t="n">
        <v>701</v>
      </c>
      <c r="H579" s="49" t="n">
        <v>1452</v>
      </c>
      <c r="I579" s="50"/>
    </row>
    <row r="580" s="45" customFormat="true" ht="15.75" hidden="false" customHeight="false" outlineLevel="0" collapsed="false">
      <c r="A580" s="40" t="s">
        <v>56</v>
      </c>
      <c r="B580" s="40" t="s">
        <v>23</v>
      </c>
      <c r="C580" s="41" t="n">
        <v>220000</v>
      </c>
      <c r="D580" s="40"/>
      <c r="E580" s="66" t="s">
        <v>278</v>
      </c>
      <c r="F580" s="43" t="n">
        <f aca="false">F581+F584+F589</f>
        <v>16467.3</v>
      </c>
      <c r="G580" s="43" t="n">
        <f aca="false">G581+G584</f>
        <v>100200</v>
      </c>
      <c r="H580" s="43" t="n">
        <f aca="false">H581+H584</f>
        <v>99700</v>
      </c>
      <c r="I580" s="44"/>
    </row>
    <row r="581" s="51" customFormat="true" ht="31.5" hidden="false" customHeight="false" outlineLevel="0" collapsed="false">
      <c r="A581" s="46" t="s">
        <v>56</v>
      </c>
      <c r="B581" s="46" t="s">
        <v>23</v>
      </c>
      <c r="C581" s="69" t="n">
        <v>220100</v>
      </c>
      <c r="D581" s="68"/>
      <c r="E581" s="60" t="s">
        <v>279</v>
      </c>
      <c r="F581" s="54" t="n">
        <f aca="false">F582+F583</f>
        <v>12935.3</v>
      </c>
      <c r="G581" s="54" t="n">
        <f aca="false">G582+G583</f>
        <v>10200</v>
      </c>
      <c r="H581" s="54" t="n">
        <f aca="false">H582+H583</f>
        <v>10200</v>
      </c>
      <c r="I581" s="50"/>
    </row>
    <row r="582" s="51" customFormat="true" ht="15.75" hidden="false" customHeight="false" outlineLevel="0" collapsed="false">
      <c r="A582" s="46" t="s">
        <v>56</v>
      </c>
      <c r="B582" s="46" t="s">
        <v>23</v>
      </c>
      <c r="C582" s="69" t="n">
        <v>220100</v>
      </c>
      <c r="D582" s="46" t="s">
        <v>36</v>
      </c>
      <c r="E582" s="48" t="s">
        <v>37</v>
      </c>
      <c r="F582" s="49" t="n">
        <f aca="false">5895-758.4+683.2</f>
        <v>5819.8</v>
      </c>
      <c r="G582" s="49" t="n">
        <v>5814.5</v>
      </c>
      <c r="H582" s="49" t="n">
        <v>5814.5</v>
      </c>
      <c r="I582" s="50"/>
    </row>
    <row r="583" s="51" customFormat="true" ht="31.5" hidden="false" customHeight="false" outlineLevel="0" collapsed="false">
      <c r="A583" s="46" t="s">
        <v>56</v>
      </c>
      <c r="B583" s="46" t="s">
        <v>23</v>
      </c>
      <c r="C583" s="69" t="n">
        <v>220100</v>
      </c>
      <c r="D583" s="68" t="s">
        <v>146</v>
      </c>
      <c r="E583" s="61" t="s">
        <v>147</v>
      </c>
      <c r="F583" s="49" t="n">
        <f aca="false">4385.5+1660+1070</f>
        <v>7115.5</v>
      </c>
      <c r="G583" s="49" t="n">
        <v>4385.5</v>
      </c>
      <c r="H583" s="49" t="n">
        <v>4385.5</v>
      </c>
      <c r="I583" s="50"/>
    </row>
    <row r="584" s="51" customFormat="true" ht="31.5" hidden="false" customHeight="false" outlineLevel="0" collapsed="false">
      <c r="A584" s="46" t="s">
        <v>56</v>
      </c>
      <c r="B584" s="46" t="s">
        <v>23</v>
      </c>
      <c r="C584" s="69" t="n">
        <v>220200</v>
      </c>
      <c r="D584" s="68"/>
      <c r="E584" s="60" t="s">
        <v>280</v>
      </c>
      <c r="F584" s="54"/>
      <c r="G584" s="54" t="n">
        <f aca="false">G585+G587</f>
        <v>90000</v>
      </c>
      <c r="H584" s="54" t="n">
        <f aca="false">H585+H587</f>
        <v>89500</v>
      </c>
      <c r="I584" s="50"/>
    </row>
    <row r="585" s="51" customFormat="true" ht="31.5" hidden="false" customHeight="false" outlineLevel="0" collapsed="false">
      <c r="A585" s="46" t="s">
        <v>56</v>
      </c>
      <c r="B585" s="46" t="s">
        <v>23</v>
      </c>
      <c r="C585" s="69" t="n">
        <v>220201</v>
      </c>
      <c r="D585" s="68"/>
      <c r="E585" s="60" t="s">
        <v>281</v>
      </c>
      <c r="F585" s="54"/>
      <c r="G585" s="54" t="n">
        <f aca="false">G586</f>
        <v>87000</v>
      </c>
      <c r="H585" s="54" t="n">
        <f aca="false">H586</f>
        <v>83500</v>
      </c>
      <c r="I585" s="50"/>
    </row>
    <row r="586" s="51" customFormat="true" ht="31.5" hidden="false" customHeight="false" outlineLevel="0" collapsed="false">
      <c r="A586" s="46" t="s">
        <v>56</v>
      </c>
      <c r="B586" s="46" t="s">
        <v>23</v>
      </c>
      <c r="C586" s="69" t="n">
        <v>220201</v>
      </c>
      <c r="D586" s="46" t="s">
        <v>73</v>
      </c>
      <c r="E586" s="48" t="s">
        <v>74</v>
      </c>
      <c r="F586" s="49"/>
      <c r="G586" s="49" t="n">
        <v>87000</v>
      </c>
      <c r="H586" s="49" t="n">
        <v>83500</v>
      </c>
      <c r="I586" s="50"/>
    </row>
    <row r="587" s="51" customFormat="true" ht="31.5" hidden="false" customHeight="false" outlineLevel="0" collapsed="false">
      <c r="A587" s="46" t="s">
        <v>56</v>
      </c>
      <c r="B587" s="46" t="s">
        <v>23</v>
      </c>
      <c r="C587" s="69" t="n">
        <v>220202</v>
      </c>
      <c r="D587" s="68"/>
      <c r="E587" s="60" t="s">
        <v>282</v>
      </c>
      <c r="F587" s="49"/>
      <c r="G587" s="49" t="n">
        <f aca="false">G588</f>
        <v>3000</v>
      </c>
      <c r="H587" s="49" t="n">
        <f aca="false">H588</f>
        <v>6000</v>
      </c>
      <c r="I587" s="50"/>
    </row>
    <row r="588" s="51" customFormat="true" ht="31.5" hidden="false" customHeight="false" outlineLevel="0" collapsed="false">
      <c r="A588" s="46" t="s">
        <v>56</v>
      </c>
      <c r="B588" s="46" t="s">
        <v>23</v>
      </c>
      <c r="C588" s="69" t="n">
        <v>220202</v>
      </c>
      <c r="D588" s="46" t="s">
        <v>73</v>
      </c>
      <c r="E588" s="48" t="s">
        <v>74</v>
      </c>
      <c r="F588" s="49"/>
      <c r="G588" s="49" t="n">
        <v>3000</v>
      </c>
      <c r="H588" s="49" t="n">
        <v>6000</v>
      </c>
      <c r="I588" s="50"/>
    </row>
    <row r="589" s="51" customFormat="true" ht="63" hidden="false" customHeight="false" outlineLevel="0" collapsed="false">
      <c r="A589" s="46" t="s">
        <v>56</v>
      </c>
      <c r="B589" s="46" t="s">
        <v>23</v>
      </c>
      <c r="C589" s="69" t="n">
        <v>227611</v>
      </c>
      <c r="D589" s="68"/>
      <c r="E589" s="60" t="s">
        <v>283</v>
      </c>
      <c r="F589" s="49" t="n">
        <f aca="false">F590</f>
        <v>3532</v>
      </c>
      <c r="G589" s="49"/>
      <c r="H589" s="49"/>
      <c r="I589" s="50"/>
    </row>
    <row r="590" s="51" customFormat="true" ht="15.75" hidden="false" customHeight="false" outlineLevel="0" collapsed="false">
      <c r="A590" s="46" t="s">
        <v>56</v>
      </c>
      <c r="B590" s="46" t="s">
        <v>23</v>
      </c>
      <c r="C590" s="69" t="n">
        <v>227611</v>
      </c>
      <c r="D590" s="46" t="s">
        <v>36</v>
      </c>
      <c r="E590" s="48" t="s">
        <v>37</v>
      </c>
      <c r="F590" s="49" t="n">
        <v>3532</v>
      </c>
      <c r="G590" s="49"/>
      <c r="H590" s="49"/>
      <c r="I590" s="50"/>
    </row>
    <row r="591" s="45" customFormat="true" ht="15.75" hidden="false" customHeight="false" outlineLevel="0" collapsed="false">
      <c r="A591" s="40" t="s">
        <v>56</v>
      </c>
      <c r="B591" s="40" t="s">
        <v>23</v>
      </c>
      <c r="C591" s="41" t="n">
        <v>230000</v>
      </c>
      <c r="D591" s="40"/>
      <c r="E591" s="66" t="s">
        <v>284</v>
      </c>
      <c r="F591" s="43" t="n">
        <f aca="false">F592</f>
        <v>733.1</v>
      </c>
      <c r="G591" s="43" t="n">
        <f aca="false">G592</f>
        <v>576</v>
      </c>
      <c r="H591" s="43" t="n">
        <f aca="false">H592</f>
        <v>601</v>
      </c>
      <c r="I591" s="44"/>
    </row>
    <row r="592" s="51" customFormat="true" ht="31.5" hidden="false" customHeight="false" outlineLevel="0" collapsed="false">
      <c r="A592" s="46" t="s">
        <v>56</v>
      </c>
      <c r="B592" s="46" t="s">
        <v>23</v>
      </c>
      <c r="C592" s="69" t="n">
        <v>230200</v>
      </c>
      <c r="D592" s="68"/>
      <c r="E592" s="60" t="s">
        <v>285</v>
      </c>
      <c r="F592" s="54" t="n">
        <f aca="false">F593</f>
        <v>733.1</v>
      </c>
      <c r="G592" s="54" t="n">
        <f aca="false">G593</f>
        <v>576</v>
      </c>
      <c r="H592" s="54" t="n">
        <f aca="false">H593</f>
        <v>601</v>
      </c>
      <c r="I592" s="50"/>
    </row>
    <row r="593" s="51" customFormat="true" ht="15.75" hidden="false" customHeight="false" outlineLevel="0" collapsed="false">
      <c r="A593" s="46" t="s">
        <v>56</v>
      </c>
      <c r="B593" s="46" t="s">
        <v>23</v>
      </c>
      <c r="C593" s="69" t="n">
        <v>230200</v>
      </c>
      <c r="D593" s="46" t="s">
        <v>36</v>
      </c>
      <c r="E593" s="48" t="s">
        <v>37</v>
      </c>
      <c r="F593" s="70" t="n">
        <f aca="false">1452.5-719.4</f>
        <v>733.1</v>
      </c>
      <c r="G593" s="70" t="n">
        <v>576</v>
      </c>
      <c r="H593" s="70" t="n">
        <v>601</v>
      </c>
      <c r="I593" s="50"/>
    </row>
    <row r="594" s="39" customFormat="true" ht="15.75" hidden="false" customHeight="false" outlineLevel="0" collapsed="false">
      <c r="A594" s="34" t="s">
        <v>56</v>
      </c>
      <c r="B594" s="34" t="s">
        <v>23</v>
      </c>
      <c r="C594" s="35" t="n">
        <v>7000000</v>
      </c>
      <c r="D594" s="34"/>
      <c r="E594" s="36" t="s">
        <v>27</v>
      </c>
      <c r="F594" s="37" t="n">
        <f aca="false">F595+F598</f>
        <v>2379</v>
      </c>
      <c r="G594" s="37" t="n">
        <f aca="false">G595+G610+G613</f>
        <v>72327</v>
      </c>
      <c r="H594" s="37" t="n">
        <f aca="false">H595+H610+H613</f>
        <v>68777</v>
      </c>
      <c r="I594" s="38"/>
    </row>
    <row r="595" s="45" customFormat="true" ht="31.5" hidden="false" customHeight="false" outlineLevel="0" collapsed="false">
      <c r="A595" s="40" t="s">
        <v>56</v>
      </c>
      <c r="B595" s="40" t="s">
        <v>23</v>
      </c>
      <c r="C595" s="41" t="n">
        <v>7070000</v>
      </c>
      <c r="D595" s="40"/>
      <c r="E595" s="42" t="s">
        <v>96</v>
      </c>
      <c r="F595" s="43" t="n">
        <f aca="false">F596</f>
        <v>1910</v>
      </c>
      <c r="G595" s="43"/>
      <c r="H595" s="43"/>
      <c r="I595" s="44"/>
    </row>
    <row r="596" s="78" customFormat="true" ht="31.5" hidden="false" customHeight="false" outlineLevel="0" collapsed="false">
      <c r="A596" s="67" t="s">
        <v>56</v>
      </c>
      <c r="B596" s="67" t="s">
        <v>23</v>
      </c>
      <c r="C596" s="76" t="n">
        <v>7070100</v>
      </c>
      <c r="D596" s="67"/>
      <c r="E596" s="48" t="s">
        <v>97</v>
      </c>
      <c r="F596" s="75" t="n">
        <f aca="false">F597</f>
        <v>1910</v>
      </c>
      <c r="G596" s="75"/>
      <c r="H596" s="75"/>
      <c r="I596" s="77"/>
    </row>
    <row r="597" s="78" customFormat="true" ht="31.5" hidden="false" customHeight="false" outlineLevel="0" collapsed="false">
      <c r="A597" s="67" t="s">
        <v>56</v>
      </c>
      <c r="B597" s="67" t="s">
        <v>23</v>
      </c>
      <c r="C597" s="76" t="n">
        <v>7070100</v>
      </c>
      <c r="D597" s="68" t="s">
        <v>146</v>
      </c>
      <c r="E597" s="61" t="s">
        <v>147</v>
      </c>
      <c r="F597" s="75" t="n">
        <f aca="false">1790+120</f>
        <v>1910</v>
      </c>
      <c r="G597" s="75"/>
      <c r="H597" s="75"/>
      <c r="I597" s="77"/>
    </row>
    <row r="598" s="78" customFormat="true" ht="47.25" hidden="false" customHeight="false" outlineLevel="0" collapsed="false">
      <c r="A598" s="67" t="s">
        <v>56</v>
      </c>
      <c r="B598" s="67" t="s">
        <v>23</v>
      </c>
      <c r="C598" s="47" t="n">
        <v>7077888</v>
      </c>
      <c r="D598" s="68"/>
      <c r="E598" s="60" t="s">
        <v>140</v>
      </c>
      <c r="F598" s="75" t="n">
        <f aca="false">F599</f>
        <v>469</v>
      </c>
      <c r="G598" s="75"/>
      <c r="H598" s="75"/>
      <c r="I598" s="77"/>
    </row>
    <row r="599" s="78" customFormat="true" ht="31.5" hidden="false" customHeight="false" outlineLevel="0" collapsed="false">
      <c r="A599" s="67" t="s">
        <v>56</v>
      </c>
      <c r="B599" s="67" t="s">
        <v>23</v>
      </c>
      <c r="C599" s="47" t="n">
        <v>7077888</v>
      </c>
      <c r="D599" s="68" t="s">
        <v>146</v>
      </c>
      <c r="E599" s="61" t="s">
        <v>147</v>
      </c>
      <c r="F599" s="75" t="n">
        <f aca="false">370+99</f>
        <v>469</v>
      </c>
      <c r="G599" s="75"/>
      <c r="H599" s="75"/>
      <c r="I599" s="77"/>
    </row>
    <row r="600" s="64" customFormat="true" ht="15.75" hidden="false" customHeight="false" outlineLevel="0" collapsed="false">
      <c r="A600" s="29" t="s">
        <v>56</v>
      </c>
      <c r="B600" s="29" t="s">
        <v>40</v>
      </c>
      <c r="C600" s="53"/>
      <c r="D600" s="29"/>
      <c r="E600" s="30" t="s">
        <v>286</v>
      </c>
      <c r="F600" s="31" t="n">
        <f aca="false">F601</f>
        <v>37428</v>
      </c>
      <c r="G600" s="31" t="n">
        <f aca="false">G601</f>
        <v>34361</v>
      </c>
      <c r="H600" s="31" t="n">
        <f aca="false">H601</f>
        <v>32643</v>
      </c>
      <c r="I600" s="63"/>
    </row>
    <row r="601" s="39" customFormat="true" ht="15.75" hidden="false" customHeight="false" outlineLevel="0" collapsed="false">
      <c r="A601" s="34" t="s">
        <v>56</v>
      </c>
      <c r="B601" s="34" t="s">
        <v>40</v>
      </c>
      <c r="C601" s="35" t="n">
        <v>7000000</v>
      </c>
      <c r="D601" s="34"/>
      <c r="E601" s="36" t="s">
        <v>27</v>
      </c>
      <c r="F601" s="37" t="n">
        <f aca="false">F602</f>
        <v>37428</v>
      </c>
      <c r="G601" s="37" t="n">
        <f aca="false">G602</f>
        <v>34361</v>
      </c>
      <c r="H601" s="37" t="n">
        <f aca="false">H602</f>
        <v>32643</v>
      </c>
      <c r="I601" s="38"/>
    </row>
    <row r="602" s="45" customFormat="true" ht="31.5" hidden="false" customHeight="false" outlineLevel="0" collapsed="false">
      <c r="A602" s="40" t="s">
        <v>56</v>
      </c>
      <c r="B602" s="40" t="s">
        <v>40</v>
      </c>
      <c r="C602" s="41" t="n">
        <v>7090000</v>
      </c>
      <c r="D602" s="40"/>
      <c r="E602" s="42" t="s">
        <v>28</v>
      </c>
      <c r="F602" s="43" t="n">
        <f aca="false">F603</f>
        <v>37428</v>
      </c>
      <c r="G602" s="43" t="n">
        <f aca="false">G603</f>
        <v>34361</v>
      </c>
      <c r="H602" s="43" t="n">
        <f aca="false">H603</f>
        <v>32643</v>
      </c>
      <c r="I602" s="44"/>
    </row>
    <row r="603" s="51" customFormat="true" ht="15.75" hidden="false" customHeight="false" outlineLevel="0" collapsed="false">
      <c r="A603" s="46" t="s">
        <v>56</v>
      </c>
      <c r="B603" s="46" t="s">
        <v>40</v>
      </c>
      <c r="C603" s="47" t="n">
        <v>7090500</v>
      </c>
      <c r="D603" s="67"/>
      <c r="E603" s="48" t="s">
        <v>32</v>
      </c>
      <c r="F603" s="49" t="n">
        <f aca="false">F604+F605+F606</f>
        <v>37428</v>
      </c>
      <c r="G603" s="49" t="n">
        <f aca="false">G604+G605+G606</f>
        <v>34361</v>
      </c>
      <c r="H603" s="49" t="n">
        <f aca="false">H604+H605+H606</f>
        <v>32643</v>
      </c>
      <c r="I603" s="50"/>
    </row>
    <row r="604" s="51" customFormat="true" ht="47.25" hidden="false" customHeight="false" outlineLevel="0" collapsed="false">
      <c r="A604" s="46" t="s">
        <v>56</v>
      </c>
      <c r="B604" s="46" t="s">
        <v>40</v>
      </c>
      <c r="C604" s="47" t="n">
        <v>7090500</v>
      </c>
      <c r="D604" s="46" t="s">
        <v>30</v>
      </c>
      <c r="E604" s="48" t="s">
        <v>31</v>
      </c>
      <c r="F604" s="54" t="n">
        <v>35941</v>
      </c>
      <c r="G604" s="54" t="n">
        <v>33039</v>
      </c>
      <c r="H604" s="54" t="n">
        <v>31286</v>
      </c>
      <c r="I604" s="50"/>
    </row>
    <row r="605" s="51" customFormat="true" ht="15.75" hidden="false" customHeight="false" outlineLevel="0" collapsed="false">
      <c r="A605" s="46" t="s">
        <v>56</v>
      </c>
      <c r="B605" s="46" t="s">
        <v>40</v>
      </c>
      <c r="C605" s="47" t="n">
        <v>7090500</v>
      </c>
      <c r="D605" s="46" t="s">
        <v>36</v>
      </c>
      <c r="E605" s="48" t="s">
        <v>37</v>
      </c>
      <c r="F605" s="54" t="n">
        <v>1467</v>
      </c>
      <c r="G605" s="54" t="n">
        <v>1322</v>
      </c>
      <c r="H605" s="54" t="n">
        <v>1357</v>
      </c>
      <c r="I605" s="50"/>
    </row>
    <row r="606" s="51" customFormat="true" ht="15.75" hidden="false" customHeight="false" outlineLevel="0" collapsed="false">
      <c r="A606" s="46" t="s">
        <v>56</v>
      </c>
      <c r="B606" s="46" t="s">
        <v>40</v>
      </c>
      <c r="C606" s="47" t="n">
        <v>7090500</v>
      </c>
      <c r="D606" s="46" t="s">
        <v>38</v>
      </c>
      <c r="E606" s="48" t="s">
        <v>39</v>
      </c>
      <c r="F606" s="54" t="n">
        <v>20</v>
      </c>
      <c r="G606" s="54"/>
      <c r="H606" s="54"/>
      <c r="I606" s="50"/>
    </row>
    <row r="607" s="96" customFormat="true" ht="15.75" hidden="false" customHeight="false" outlineLevel="0" collapsed="false">
      <c r="A607" s="24" t="s">
        <v>141</v>
      </c>
      <c r="B607" s="24"/>
      <c r="C607" s="79"/>
      <c r="D607" s="24"/>
      <c r="E607" s="25" t="s">
        <v>287</v>
      </c>
      <c r="F607" s="26" t="n">
        <f aca="false">F608+F613+F656+F668</f>
        <v>281788.4</v>
      </c>
      <c r="G607" s="26" t="n">
        <f aca="false">G608+G613+G656+G668</f>
        <v>171879</v>
      </c>
      <c r="H607" s="26" t="n">
        <f aca="false">H608+H613+H656+H668</f>
        <v>158229</v>
      </c>
      <c r="I607" s="95"/>
    </row>
    <row r="608" s="64" customFormat="true" ht="15.75" hidden="false" customHeight="false" outlineLevel="0" collapsed="false">
      <c r="A608" s="29" t="s">
        <v>141</v>
      </c>
      <c r="B608" s="29" t="s">
        <v>23</v>
      </c>
      <c r="C608" s="53"/>
      <c r="D608" s="29"/>
      <c r="E608" s="30" t="s">
        <v>288</v>
      </c>
      <c r="F608" s="31" t="n">
        <f aca="false">F609</f>
        <v>42000</v>
      </c>
      <c r="G608" s="31" t="n">
        <f aca="false">G609</f>
        <v>44400</v>
      </c>
      <c r="H608" s="31" t="n">
        <f aca="false">H609</f>
        <v>44400</v>
      </c>
      <c r="I608" s="63"/>
    </row>
    <row r="609" s="39" customFormat="true" ht="31.5" hidden="false" customHeight="false" outlineLevel="0" collapsed="false">
      <c r="A609" s="34" t="s">
        <v>141</v>
      </c>
      <c r="B609" s="34" t="s">
        <v>23</v>
      </c>
      <c r="C609" s="35" t="n">
        <v>400000</v>
      </c>
      <c r="D609" s="34"/>
      <c r="E609" s="80" t="s">
        <v>289</v>
      </c>
      <c r="F609" s="37" t="n">
        <f aca="false">F610</f>
        <v>42000</v>
      </c>
      <c r="G609" s="37" t="n">
        <f aca="false">G610</f>
        <v>44400</v>
      </c>
      <c r="H609" s="37" t="n">
        <f aca="false">H610</f>
        <v>44400</v>
      </c>
      <c r="I609" s="38"/>
    </row>
    <row r="610" s="45" customFormat="true" ht="31.5" hidden="false" customHeight="false" outlineLevel="0" collapsed="false">
      <c r="A610" s="40" t="s">
        <v>141</v>
      </c>
      <c r="B610" s="40" t="s">
        <v>23</v>
      </c>
      <c r="C610" s="41" t="n">
        <v>410000</v>
      </c>
      <c r="D610" s="40"/>
      <c r="E610" s="42" t="s">
        <v>290</v>
      </c>
      <c r="F610" s="43" t="n">
        <f aca="false">F611</f>
        <v>42000</v>
      </c>
      <c r="G610" s="43" t="n">
        <f aca="false">G611</f>
        <v>44400</v>
      </c>
      <c r="H610" s="43" t="n">
        <f aca="false">H611</f>
        <v>44400</v>
      </c>
      <c r="I610" s="44"/>
    </row>
    <row r="611" s="51" customFormat="true" ht="31.5" hidden="false" customHeight="false" outlineLevel="0" collapsed="false">
      <c r="A611" s="46" t="s">
        <v>141</v>
      </c>
      <c r="B611" s="46" t="s">
        <v>23</v>
      </c>
      <c r="C611" s="87" t="n">
        <v>410200</v>
      </c>
      <c r="D611" s="74"/>
      <c r="E611" s="48" t="s">
        <v>291</v>
      </c>
      <c r="F611" s="49" t="n">
        <f aca="false">F612</f>
        <v>42000</v>
      </c>
      <c r="G611" s="49" t="n">
        <f aca="false">G612</f>
        <v>44400</v>
      </c>
      <c r="H611" s="49" t="n">
        <f aca="false">H612</f>
        <v>44400</v>
      </c>
      <c r="I611" s="50"/>
    </row>
    <row r="612" s="51" customFormat="true" ht="15.75" hidden="false" customHeight="false" outlineLevel="0" collapsed="false">
      <c r="A612" s="46" t="s">
        <v>141</v>
      </c>
      <c r="B612" s="46" t="s">
        <v>23</v>
      </c>
      <c r="C612" s="87" t="n">
        <v>410200</v>
      </c>
      <c r="D612" s="74" t="s">
        <v>292</v>
      </c>
      <c r="E612" s="48" t="s">
        <v>293</v>
      </c>
      <c r="F612" s="54" t="n">
        <v>42000</v>
      </c>
      <c r="G612" s="54" t="n">
        <v>44400</v>
      </c>
      <c r="H612" s="54" t="n">
        <v>44400</v>
      </c>
      <c r="I612" s="50"/>
    </row>
    <row r="613" s="64" customFormat="true" ht="15.75" hidden="false" customHeight="false" outlineLevel="0" collapsed="false">
      <c r="A613" s="29" t="s">
        <v>141</v>
      </c>
      <c r="B613" s="29" t="s">
        <v>33</v>
      </c>
      <c r="C613" s="53"/>
      <c r="D613" s="29"/>
      <c r="E613" s="30" t="s">
        <v>294</v>
      </c>
      <c r="F613" s="31" t="n">
        <f aca="false">F622+F614</f>
        <v>55983.9</v>
      </c>
      <c r="G613" s="31" t="n">
        <f aca="false">G622+G614</f>
        <v>27927</v>
      </c>
      <c r="H613" s="31" t="n">
        <f aca="false">H622+H614</f>
        <v>24377</v>
      </c>
      <c r="I613" s="63"/>
    </row>
    <row r="614" s="39" customFormat="true" ht="34.5" hidden="false" customHeight="true" outlineLevel="0" collapsed="false">
      <c r="A614" s="34" t="s">
        <v>141</v>
      </c>
      <c r="B614" s="34" t="s">
        <v>33</v>
      </c>
      <c r="C614" s="35" t="n">
        <v>300000</v>
      </c>
      <c r="D614" s="34"/>
      <c r="E614" s="36" t="s">
        <v>295</v>
      </c>
      <c r="F614" s="37" t="n">
        <f aca="false">F615</f>
        <v>17040.1</v>
      </c>
      <c r="G614" s="37" t="n">
        <f aca="false">G615</f>
        <v>3550</v>
      </c>
      <c r="H614" s="37" t="n">
        <f aca="false">H615</f>
        <v>3400</v>
      </c>
      <c r="I614" s="38"/>
    </row>
    <row r="615" s="45" customFormat="true" ht="15.75" hidden="false" customHeight="false" outlineLevel="0" collapsed="false">
      <c r="A615" s="40" t="s">
        <v>141</v>
      </c>
      <c r="B615" s="40" t="s">
        <v>33</v>
      </c>
      <c r="C615" s="41" t="n">
        <v>330000</v>
      </c>
      <c r="D615" s="40"/>
      <c r="E615" s="42" t="s">
        <v>296</v>
      </c>
      <c r="F615" s="43" t="n">
        <f aca="false">F616+F620+F618</f>
        <v>17040.1</v>
      </c>
      <c r="G615" s="43" t="n">
        <f aca="false">G616</f>
        <v>3550</v>
      </c>
      <c r="H615" s="43" t="n">
        <f aca="false">H616</f>
        <v>3400</v>
      </c>
      <c r="I615" s="44"/>
    </row>
    <row r="616" s="78" customFormat="true" ht="31.5" hidden="false" customHeight="false" outlineLevel="0" collapsed="false">
      <c r="A616" s="67" t="s">
        <v>141</v>
      </c>
      <c r="B616" s="67" t="s">
        <v>33</v>
      </c>
      <c r="C616" s="47" t="n">
        <v>330100</v>
      </c>
      <c r="D616" s="67"/>
      <c r="E616" s="48" t="s">
        <v>297</v>
      </c>
      <c r="F616" s="75" t="n">
        <f aca="false">F617</f>
        <v>15440</v>
      </c>
      <c r="G616" s="75" t="n">
        <f aca="false">G617</f>
        <v>3550</v>
      </c>
      <c r="H616" s="75" t="n">
        <f aca="false">H617</f>
        <v>3400</v>
      </c>
      <c r="I616" s="77"/>
    </row>
    <row r="617" s="78" customFormat="true" ht="15.75" hidden="false" customHeight="false" outlineLevel="0" collapsed="false">
      <c r="A617" s="67" t="s">
        <v>141</v>
      </c>
      <c r="B617" s="67" t="s">
        <v>33</v>
      </c>
      <c r="C617" s="47" t="n">
        <v>330100</v>
      </c>
      <c r="D617" s="72" t="s">
        <v>292</v>
      </c>
      <c r="E617" s="48" t="s">
        <v>293</v>
      </c>
      <c r="F617" s="70" t="n">
        <f aca="false">3200+12240</f>
        <v>15440</v>
      </c>
      <c r="G617" s="70" t="n">
        <v>3550</v>
      </c>
      <c r="H617" s="70" t="n">
        <v>3400</v>
      </c>
      <c r="I617" s="77"/>
    </row>
    <row r="618" s="107" customFormat="true" ht="31.5" hidden="false" customHeight="false" outlineLevel="0" collapsed="false">
      <c r="A618" s="67" t="s">
        <v>141</v>
      </c>
      <c r="B618" s="67" t="s">
        <v>33</v>
      </c>
      <c r="C618" s="69" t="n">
        <v>335020</v>
      </c>
      <c r="D618" s="72"/>
      <c r="E618" s="48" t="s">
        <v>298</v>
      </c>
      <c r="F618" s="70" t="n">
        <f aca="false">F619</f>
        <v>1212.1</v>
      </c>
      <c r="G618" s="70"/>
      <c r="H618" s="70"/>
      <c r="I618" s="106"/>
    </row>
    <row r="619" s="107" customFormat="true" ht="15.75" hidden="false" customHeight="false" outlineLevel="0" collapsed="false">
      <c r="A619" s="67" t="s">
        <v>141</v>
      </c>
      <c r="B619" s="67" t="s">
        <v>33</v>
      </c>
      <c r="C619" s="69" t="n">
        <v>335020</v>
      </c>
      <c r="D619" s="72" t="s">
        <v>292</v>
      </c>
      <c r="E619" s="48" t="s">
        <v>293</v>
      </c>
      <c r="F619" s="70" t="n">
        <v>1212.1</v>
      </c>
      <c r="G619" s="70"/>
      <c r="H619" s="70"/>
      <c r="I619" s="106"/>
    </row>
    <row r="620" s="78" customFormat="true" ht="31.5" hidden="false" customHeight="false" outlineLevel="0" collapsed="false">
      <c r="A620" s="67" t="s">
        <v>141</v>
      </c>
      <c r="B620" s="67" t="s">
        <v>33</v>
      </c>
      <c r="C620" s="69" t="n">
        <v>337417</v>
      </c>
      <c r="D620" s="72"/>
      <c r="E620" s="48" t="s">
        <v>299</v>
      </c>
      <c r="F620" s="70" t="n">
        <f aca="false">F621</f>
        <v>388</v>
      </c>
      <c r="G620" s="70"/>
      <c r="H620" s="70"/>
      <c r="I620" s="77"/>
    </row>
    <row r="621" s="78" customFormat="true" ht="15.75" hidden="false" customHeight="false" outlineLevel="0" collapsed="false">
      <c r="A621" s="67" t="s">
        <v>141</v>
      </c>
      <c r="B621" s="67" t="s">
        <v>33</v>
      </c>
      <c r="C621" s="69" t="n">
        <v>337417</v>
      </c>
      <c r="D621" s="72" t="s">
        <v>292</v>
      </c>
      <c r="E621" s="48" t="s">
        <v>293</v>
      </c>
      <c r="F621" s="70" t="n">
        <v>388</v>
      </c>
      <c r="G621" s="70"/>
      <c r="H621" s="70"/>
      <c r="I621" s="77"/>
    </row>
    <row r="622" s="39" customFormat="true" ht="31.5" hidden="false" customHeight="false" outlineLevel="0" collapsed="false">
      <c r="A622" s="34" t="s">
        <v>141</v>
      </c>
      <c r="B622" s="34" t="s">
        <v>33</v>
      </c>
      <c r="C622" s="35" t="n">
        <v>400000</v>
      </c>
      <c r="D622" s="34"/>
      <c r="E622" s="36" t="s">
        <v>289</v>
      </c>
      <c r="F622" s="37" t="n">
        <f aca="false">F623+F649</f>
        <v>38943.8</v>
      </c>
      <c r="G622" s="37" t="n">
        <f aca="false">G623+G649</f>
        <v>24377</v>
      </c>
      <c r="H622" s="37" t="n">
        <f aca="false">H623+H649</f>
        <v>20977</v>
      </c>
      <c r="I622" s="38"/>
    </row>
    <row r="623" s="45" customFormat="true" ht="31.5" hidden="false" customHeight="false" outlineLevel="0" collapsed="false">
      <c r="A623" s="40" t="s">
        <v>141</v>
      </c>
      <c r="B623" s="40" t="s">
        <v>33</v>
      </c>
      <c r="C623" s="41" t="n">
        <v>410000</v>
      </c>
      <c r="D623" s="89"/>
      <c r="E623" s="42" t="s">
        <v>290</v>
      </c>
      <c r="F623" s="43" t="n">
        <f aca="false">F624+F627+F643+F640+F647</f>
        <v>37365.8</v>
      </c>
      <c r="G623" s="43" t="n">
        <f aca="false">G624+G627+G643+G640</f>
        <v>22646</v>
      </c>
      <c r="H623" s="43" t="n">
        <f aca="false">H624+H627+H643+H640</f>
        <v>19861</v>
      </c>
      <c r="I623" s="44"/>
    </row>
    <row r="624" s="78" customFormat="true" ht="31.5" hidden="false" customHeight="false" outlineLevel="0" collapsed="false">
      <c r="A624" s="67" t="s">
        <v>141</v>
      </c>
      <c r="B624" s="67" t="s">
        <v>33</v>
      </c>
      <c r="C624" s="87" t="n">
        <v>410100</v>
      </c>
      <c r="D624" s="74"/>
      <c r="E624" s="48" t="s">
        <v>300</v>
      </c>
      <c r="F624" s="75" t="n">
        <f aca="false">F625+F626</f>
        <v>10505</v>
      </c>
      <c r="G624" s="75" t="n">
        <f aca="false">G625+G626</f>
        <v>10331</v>
      </c>
      <c r="H624" s="75" t="n">
        <f aca="false">H625+H626</f>
        <v>10103</v>
      </c>
      <c r="I624" s="77"/>
    </row>
    <row r="625" s="78" customFormat="true" ht="15.75" hidden="false" customHeight="false" outlineLevel="0" collapsed="false">
      <c r="A625" s="67" t="s">
        <v>141</v>
      </c>
      <c r="B625" s="67" t="s">
        <v>33</v>
      </c>
      <c r="C625" s="87" t="n">
        <v>410100</v>
      </c>
      <c r="D625" s="74" t="s">
        <v>292</v>
      </c>
      <c r="E625" s="48" t="s">
        <v>293</v>
      </c>
      <c r="F625" s="75" t="n">
        <v>5468</v>
      </c>
      <c r="G625" s="75" t="n">
        <v>5728</v>
      </c>
      <c r="H625" s="75" t="n">
        <v>5728</v>
      </c>
      <c r="I625" s="77"/>
    </row>
    <row r="626" s="78" customFormat="true" ht="31.5" hidden="false" customHeight="false" outlineLevel="0" collapsed="false">
      <c r="A626" s="67" t="s">
        <v>141</v>
      </c>
      <c r="B626" s="67" t="s">
        <v>33</v>
      </c>
      <c r="C626" s="87" t="n">
        <v>410100</v>
      </c>
      <c r="D626" s="46" t="s">
        <v>146</v>
      </c>
      <c r="E626" s="61" t="s">
        <v>147</v>
      </c>
      <c r="F626" s="75" t="n">
        <v>5037</v>
      </c>
      <c r="G626" s="75" t="n">
        <v>4603</v>
      </c>
      <c r="H626" s="75" t="n">
        <v>4375</v>
      </c>
      <c r="I626" s="77"/>
    </row>
    <row r="627" s="78" customFormat="true" ht="31.5" hidden="false" customHeight="false" outlineLevel="0" collapsed="false">
      <c r="A627" s="67" t="s">
        <v>141</v>
      </c>
      <c r="B627" s="67" t="s">
        <v>33</v>
      </c>
      <c r="C627" s="87" t="n">
        <v>410200</v>
      </c>
      <c r="D627" s="74"/>
      <c r="E627" s="48" t="s">
        <v>291</v>
      </c>
      <c r="F627" s="75" t="n">
        <f aca="false">F629+F628+F630+F632+F634+F637</f>
        <v>13731</v>
      </c>
      <c r="G627" s="75" t="n">
        <f aca="false">G629+G628+G630+G632+G634+G637</f>
        <v>5043</v>
      </c>
      <c r="H627" s="75" t="n">
        <f aca="false">H629+H628+H630+H632+H634+H637</f>
        <v>5079</v>
      </c>
      <c r="I627" s="77"/>
    </row>
    <row r="628" s="78" customFormat="true" ht="15.75" hidden="false" customHeight="false" outlineLevel="0" collapsed="false">
      <c r="A628" s="67" t="s">
        <v>141</v>
      </c>
      <c r="B628" s="67" t="s">
        <v>33</v>
      </c>
      <c r="C628" s="87" t="n">
        <v>410200</v>
      </c>
      <c r="D628" s="46" t="s">
        <v>36</v>
      </c>
      <c r="E628" s="48" t="s">
        <v>37</v>
      </c>
      <c r="F628" s="75" t="n">
        <v>306</v>
      </c>
      <c r="G628" s="75"/>
      <c r="H628" s="75"/>
      <c r="I628" s="77"/>
    </row>
    <row r="629" s="78" customFormat="true" ht="15.75" hidden="false" customHeight="false" outlineLevel="0" collapsed="false">
      <c r="A629" s="67" t="s">
        <v>141</v>
      </c>
      <c r="B629" s="67" t="s">
        <v>33</v>
      </c>
      <c r="C629" s="87" t="n">
        <v>410200</v>
      </c>
      <c r="D629" s="74" t="s">
        <v>292</v>
      </c>
      <c r="E629" s="48" t="s">
        <v>293</v>
      </c>
      <c r="F629" s="75" t="n">
        <f aca="false">8600+200</f>
        <v>8800</v>
      </c>
      <c r="G629" s="75" t="n">
        <v>200</v>
      </c>
      <c r="H629" s="75" t="n">
        <v>200</v>
      </c>
      <c r="I629" s="77"/>
    </row>
    <row r="630" s="78" customFormat="true" ht="31.5" hidden="false" customHeight="false" outlineLevel="0" collapsed="false">
      <c r="A630" s="67" t="s">
        <v>141</v>
      </c>
      <c r="B630" s="67" t="s">
        <v>33</v>
      </c>
      <c r="C630" s="87" t="n">
        <v>410201</v>
      </c>
      <c r="D630" s="74"/>
      <c r="E630" s="48" t="s">
        <v>301</v>
      </c>
      <c r="F630" s="75" t="n">
        <f aca="false">F631</f>
        <v>504</v>
      </c>
      <c r="G630" s="75" t="n">
        <f aca="false">G631</f>
        <v>540</v>
      </c>
      <c r="H630" s="75" t="n">
        <f aca="false">H631</f>
        <v>576</v>
      </c>
      <c r="I630" s="77"/>
    </row>
    <row r="631" s="78" customFormat="true" ht="15.75" hidden="false" customHeight="false" outlineLevel="0" collapsed="false">
      <c r="A631" s="67" t="s">
        <v>141</v>
      </c>
      <c r="B631" s="67" t="s">
        <v>33</v>
      </c>
      <c r="C631" s="87" t="n">
        <v>410201</v>
      </c>
      <c r="D631" s="74" t="s">
        <v>292</v>
      </c>
      <c r="E631" s="48" t="s">
        <v>293</v>
      </c>
      <c r="F631" s="75" t="n">
        <v>504</v>
      </c>
      <c r="G631" s="75" t="n">
        <v>540</v>
      </c>
      <c r="H631" s="75" t="n">
        <v>576</v>
      </c>
      <c r="I631" s="77"/>
    </row>
    <row r="632" s="78" customFormat="true" ht="31.5" hidden="false" customHeight="false" outlineLevel="0" collapsed="false">
      <c r="A632" s="67" t="s">
        <v>141</v>
      </c>
      <c r="B632" s="67" t="s">
        <v>33</v>
      </c>
      <c r="C632" s="87" t="n">
        <v>410202</v>
      </c>
      <c r="D632" s="74"/>
      <c r="E632" s="48" t="s">
        <v>302</v>
      </c>
      <c r="F632" s="75" t="n">
        <f aca="false">F633</f>
        <v>302</v>
      </c>
      <c r="G632" s="75" t="n">
        <f aca="false">G633</f>
        <v>302</v>
      </c>
      <c r="H632" s="75" t="n">
        <f aca="false">H633</f>
        <v>302</v>
      </c>
      <c r="I632" s="77"/>
    </row>
    <row r="633" s="78" customFormat="true" ht="15.75" hidden="false" customHeight="false" outlineLevel="0" collapsed="false">
      <c r="A633" s="67" t="s">
        <v>141</v>
      </c>
      <c r="B633" s="67" t="s">
        <v>33</v>
      </c>
      <c r="C633" s="87" t="n">
        <v>410202</v>
      </c>
      <c r="D633" s="74" t="s">
        <v>292</v>
      </c>
      <c r="E633" s="48" t="s">
        <v>293</v>
      </c>
      <c r="F633" s="75" t="n">
        <v>302</v>
      </c>
      <c r="G633" s="75" t="n">
        <v>302</v>
      </c>
      <c r="H633" s="75" t="n">
        <v>302</v>
      </c>
      <c r="I633" s="77"/>
    </row>
    <row r="634" s="78" customFormat="true" ht="63" hidden="false" customHeight="false" outlineLevel="0" collapsed="false">
      <c r="A634" s="67" t="s">
        <v>141</v>
      </c>
      <c r="B634" s="67" t="s">
        <v>33</v>
      </c>
      <c r="C634" s="87" t="n">
        <v>410203</v>
      </c>
      <c r="D634" s="74"/>
      <c r="E634" s="48" t="s">
        <v>303</v>
      </c>
      <c r="F634" s="75" t="n">
        <f aca="false">F636+F635</f>
        <v>2910</v>
      </c>
      <c r="G634" s="75" t="n">
        <f aca="false">G636</f>
        <v>2910</v>
      </c>
      <c r="H634" s="75" t="n">
        <f aca="false">H636</f>
        <v>2910</v>
      </c>
      <c r="I634" s="77"/>
    </row>
    <row r="635" s="78" customFormat="true" ht="15.75" hidden="false" customHeight="false" outlineLevel="0" collapsed="false">
      <c r="A635" s="67"/>
      <c r="B635" s="67" t="s">
        <v>33</v>
      </c>
      <c r="C635" s="87" t="n">
        <v>410203</v>
      </c>
      <c r="D635" s="46" t="s">
        <v>36</v>
      </c>
      <c r="E635" s="48" t="s">
        <v>37</v>
      </c>
      <c r="F635" s="75" t="n">
        <v>30</v>
      </c>
      <c r="G635" s="75"/>
      <c r="H635" s="75"/>
      <c r="I635" s="77"/>
    </row>
    <row r="636" s="78" customFormat="true" ht="15.75" hidden="false" customHeight="false" outlineLevel="0" collapsed="false">
      <c r="A636" s="67" t="s">
        <v>141</v>
      </c>
      <c r="B636" s="67" t="s">
        <v>33</v>
      </c>
      <c r="C636" s="87" t="n">
        <v>410203</v>
      </c>
      <c r="D636" s="74" t="s">
        <v>292</v>
      </c>
      <c r="E636" s="48" t="s">
        <v>293</v>
      </c>
      <c r="F636" s="75" t="n">
        <f aca="false">2910-30</f>
        <v>2880</v>
      </c>
      <c r="G636" s="75" t="n">
        <v>2910</v>
      </c>
      <c r="H636" s="75" t="n">
        <v>2910</v>
      </c>
      <c r="I636" s="77"/>
    </row>
    <row r="637" s="78" customFormat="true" ht="63" hidden="false" customHeight="false" outlineLevel="0" collapsed="false">
      <c r="A637" s="67" t="s">
        <v>141</v>
      </c>
      <c r="B637" s="67" t="s">
        <v>33</v>
      </c>
      <c r="C637" s="87" t="n">
        <v>410204</v>
      </c>
      <c r="D637" s="74"/>
      <c r="E637" s="48" t="s">
        <v>304</v>
      </c>
      <c r="F637" s="54" t="n">
        <f aca="false">F639+F638</f>
        <v>909</v>
      </c>
      <c r="G637" s="54" t="n">
        <f aca="false">G639+G638</f>
        <v>1091</v>
      </c>
      <c r="H637" s="54" t="n">
        <f aca="false">H639+H638</f>
        <v>1091</v>
      </c>
      <c r="I637" s="77"/>
    </row>
    <row r="638" s="78" customFormat="true" ht="15.75" hidden="false" customHeight="false" outlineLevel="0" collapsed="false">
      <c r="A638" s="67"/>
      <c r="B638" s="67" t="s">
        <v>33</v>
      </c>
      <c r="C638" s="87" t="n">
        <v>410204</v>
      </c>
      <c r="D638" s="46" t="s">
        <v>36</v>
      </c>
      <c r="E638" s="48" t="s">
        <v>37</v>
      </c>
      <c r="F638" s="54" t="n">
        <f aca="false">4+5</f>
        <v>9</v>
      </c>
      <c r="G638" s="54" t="n">
        <v>11</v>
      </c>
      <c r="H638" s="54" t="n">
        <v>11</v>
      </c>
      <c r="I638" s="77"/>
    </row>
    <row r="639" s="78" customFormat="true" ht="15.75" hidden="false" customHeight="false" outlineLevel="0" collapsed="false">
      <c r="A639" s="67" t="s">
        <v>141</v>
      </c>
      <c r="B639" s="67" t="s">
        <v>33</v>
      </c>
      <c r="C639" s="87" t="n">
        <v>410204</v>
      </c>
      <c r="D639" s="74" t="s">
        <v>292</v>
      </c>
      <c r="E639" s="48" t="s">
        <v>293</v>
      </c>
      <c r="F639" s="54" t="n">
        <f aca="false">364-4+540</f>
        <v>900</v>
      </c>
      <c r="G639" s="54" t="n">
        <f aca="false">364+716</f>
        <v>1080</v>
      </c>
      <c r="H639" s="54" t="n">
        <f aca="false">364+716</f>
        <v>1080</v>
      </c>
      <c r="I639" s="77"/>
    </row>
    <row r="640" s="78" customFormat="true" ht="15.75" hidden="false" customHeight="false" outlineLevel="0" collapsed="false">
      <c r="A640" s="67" t="s">
        <v>141</v>
      </c>
      <c r="B640" s="67" t="s">
        <v>33</v>
      </c>
      <c r="C640" s="87" t="n">
        <v>410300</v>
      </c>
      <c r="D640" s="74"/>
      <c r="E640" s="48" t="s">
        <v>305</v>
      </c>
      <c r="F640" s="75" t="n">
        <f aca="false">F641+F642</f>
        <v>11496</v>
      </c>
      <c r="G640" s="75" t="n">
        <f aca="false">G641+G642</f>
        <v>5207</v>
      </c>
      <c r="H640" s="75" t="n">
        <f aca="false">H641+H642</f>
        <v>2614</v>
      </c>
      <c r="I640" s="77"/>
    </row>
    <row r="641" s="78" customFormat="true" ht="15.75" hidden="false" customHeight="false" outlineLevel="0" collapsed="false">
      <c r="A641" s="67" t="s">
        <v>141</v>
      </c>
      <c r="B641" s="67" t="s">
        <v>33</v>
      </c>
      <c r="C641" s="87" t="n">
        <v>410300</v>
      </c>
      <c r="D641" s="74" t="s">
        <v>292</v>
      </c>
      <c r="E641" s="48" t="s">
        <v>293</v>
      </c>
      <c r="F641" s="54" t="n">
        <v>96</v>
      </c>
      <c r="G641" s="54" t="n">
        <v>107</v>
      </c>
      <c r="H641" s="54" t="n">
        <v>114</v>
      </c>
      <c r="I641" s="77"/>
    </row>
    <row r="642" s="78" customFormat="true" ht="31.5" hidden="false" customHeight="false" outlineLevel="0" collapsed="false">
      <c r="A642" s="67" t="s">
        <v>141</v>
      </c>
      <c r="B642" s="67" t="s">
        <v>33</v>
      </c>
      <c r="C642" s="87" t="n">
        <v>410300</v>
      </c>
      <c r="D642" s="67" t="s">
        <v>146</v>
      </c>
      <c r="E642" s="61" t="s">
        <v>147</v>
      </c>
      <c r="F642" s="54" t="n">
        <f aca="false">5100+6300</f>
        <v>11400</v>
      </c>
      <c r="G642" s="54" t="n">
        <v>5100</v>
      </c>
      <c r="H642" s="54" t="n">
        <v>2500</v>
      </c>
      <c r="I642" s="77"/>
    </row>
    <row r="643" s="78" customFormat="true" ht="15.75" hidden="false" customHeight="false" outlineLevel="0" collapsed="false">
      <c r="A643" s="67" t="s">
        <v>141</v>
      </c>
      <c r="B643" s="67" t="s">
        <v>33</v>
      </c>
      <c r="C643" s="87" t="n">
        <v>410400</v>
      </c>
      <c r="D643" s="74"/>
      <c r="E643" s="108" t="s">
        <v>306</v>
      </c>
      <c r="F643" s="75" t="n">
        <f aca="false">F644+F645+F646</f>
        <v>1600</v>
      </c>
      <c r="G643" s="75" t="n">
        <f aca="false">G644+G645+G646</f>
        <v>2065</v>
      </c>
      <c r="H643" s="75" t="n">
        <f aca="false">H644+H645+H646</f>
        <v>2065</v>
      </c>
      <c r="I643" s="77"/>
    </row>
    <row r="644" s="78" customFormat="true" ht="15.75" hidden="false" customHeight="false" outlineLevel="0" collapsed="false">
      <c r="A644" s="67" t="s">
        <v>141</v>
      </c>
      <c r="B644" s="67" t="s">
        <v>33</v>
      </c>
      <c r="C644" s="87" t="n">
        <v>410400</v>
      </c>
      <c r="D644" s="74" t="s">
        <v>292</v>
      </c>
      <c r="E644" s="48" t="s">
        <v>293</v>
      </c>
      <c r="F644" s="54" t="n">
        <v>90</v>
      </c>
      <c r="G644" s="54" t="n">
        <v>90</v>
      </c>
      <c r="H644" s="54" t="n">
        <v>90</v>
      </c>
      <c r="I644" s="77"/>
    </row>
    <row r="645" s="78" customFormat="true" ht="31.5" hidden="false" customHeight="false" outlineLevel="0" collapsed="false">
      <c r="A645" s="67" t="s">
        <v>141</v>
      </c>
      <c r="B645" s="67" t="s">
        <v>33</v>
      </c>
      <c r="C645" s="87" t="n">
        <v>410400</v>
      </c>
      <c r="D645" s="46" t="s">
        <v>146</v>
      </c>
      <c r="E645" s="61" t="s">
        <v>147</v>
      </c>
      <c r="F645" s="75" t="n">
        <v>650</v>
      </c>
      <c r="G645" s="75" t="n">
        <v>650</v>
      </c>
      <c r="H645" s="75" t="n">
        <v>650</v>
      </c>
      <c r="I645" s="77"/>
    </row>
    <row r="646" s="78" customFormat="true" ht="15.75" hidden="false" customHeight="false" outlineLevel="0" collapsed="false">
      <c r="A646" s="67" t="s">
        <v>141</v>
      </c>
      <c r="B646" s="67" t="s">
        <v>33</v>
      </c>
      <c r="C646" s="87" t="n">
        <v>410400</v>
      </c>
      <c r="D646" s="74" t="s">
        <v>38</v>
      </c>
      <c r="E646" s="48" t="s">
        <v>39</v>
      </c>
      <c r="F646" s="75" t="n">
        <f aca="false">1325-465</f>
        <v>860</v>
      </c>
      <c r="G646" s="75" t="n">
        <v>1325</v>
      </c>
      <c r="H646" s="75" t="n">
        <v>1325</v>
      </c>
      <c r="I646" s="77"/>
    </row>
    <row r="647" s="78" customFormat="true" ht="94.5" hidden="false" customHeight="false" outlineLevel="0" collapsed="false">
      <c r="A647" s="67" t="s">
        <v>141</v>
      </c>
      <c r="B647" s="67" t="s">
        <v>33</v>
      </c>
      <c r="C647" s="87" t="n">
        <v>417632</v>
      </c>
      <c r="D647" s="74"/>
      <c r="E647" s="48" t="s">
        <v>307</v>
      </c>
      <c r="F647" s="75" t="n">
        <f aca="false">F648</f>
        <v>33.8</v>
      </c>
      <c r="G647" s="75"/>
      <c r="H647" s="75"/>
      <c r="I647" s="77"/>
    </row>
    <row r="648" s="78" customFormat="true" ht="15.75" hidden="false" customHeight="false" outlineLevel="0" collapsed="false">
      <c r="A648" s="67" t="s">
        <v>141</v>
      </c>
      <c r="B648" s="67" t="s">
        <v>33</v>
      </c>
      <c r="C648" s="87" t="n">
        <v>417632</v>
      </c>
      <c r="D648" s="46" t="s">
        <v>36</v>
      </c>
      <c r="E648" s="48" t="s">
        <v>37</v>
      </c>
      <c r="F648" s="92" t="n">
        <v>33.8</v>
      </c>
      <c r="G648" s="75"/>
      <c r="H648" s="75"/>
      <c r="I648" s="77"/>
    </row>
    <row r="649" s="45" customFormat="true" ht="31.5" hidden="false" customHeight="false" outlineLevel="0" collapsed="false">
      <c r="A649" s="40" t="s">
        <v>141</v>
      </c>
      <c r="B649" s="40" t="s">
        <v>33</v>
      </c>
      <c r="C649" s="41" t="n">
        <v>420000</v>
      </c>
      <c r="D649" s="89"/>
      <c r="E649" s="42" t="s">
        <v>308</v>
      </c>
      <c r="F649" s="43" t="n">
        <f aca="false">F650+F653</f>
        <v>1578</v>
      </c>
      <c r="G649" s="43" t="n">
        <f aca="false">G650+G653</f>
        <v>1731</v>
      </c>
      <c r="H649" s="43" t="n">
        <f aca="false">H650+H653</f>
        <v>1116</v>
      </c>
      <c r="I649" s="44"/>
    </row>
    <row r="650" s="78" customFormat="true" ht="47.25" hidden="false" customHeight="false" outlineLevel="0" collapsed="false">
      <c r="A650" s="67" t="s">
        <v>141</v>
      </c>
      <c r="B650" s="67" t="s">
        <v>33</v>
      </c>
      <c r="C650" s="87" t="n">
        <v>420100</v>
      </c>
      <c r="D650" s="67"/>
      <c r="E650" s="48" t="s">
        <v>309</v>
      </c>
      <c r="F650" s="75" t="n">
        <f aca="false">F651+F652</f>
        <v>1193</v>
      </c>
      <c r="G650" s="75" t="n">
        <f aca="false">G651+G652</f>
        <v>1050</v>
      </c>
      <c r="H650" s="75" t="n">
        <f aca="false">H651+H652</f>
        <v>629</v>
      </c>
      <c r="I650" s="77"/>
    </row>
    <row r="651" s="78" customFormat="true" ht="15.75" hidden="false" customHeight="false" outlineLevel="0" collapsed="false">
      <c r="A651" s="67" t="s">
        <v>141</v>
      </c>
      <c r="B651" s="67" t="s">
        <v>33</v>
      </c>
      <c r="C651" s="87" t="n">
        <v>420100</v>
      </c>
      <c r="D651" s="46" t="s">
        <v>36</v>
      </c>
      <c r="E651" s="60" t="s">
        <v>37</v>
      </c>
      <c r="F651" s="75" t="n">
        <v>379</v>
      </c>
      <c r="G651" s="75" t="n">
        <v>140</v>
      </c>
      <c r="H651" s="75" t="n">
        <v>100</v>
      </c>
      <c r="I651" s="77"/>
    </row>
    <row r="652" s="78" customFormat="true" ht="31.5" hidden="false" customHeight="false" outlineLevel="0" collapsed="false">
      <c r="A652" s="67" t="s">
        <v>141</v>
      </c>
      <c r="B652" s="67" t="s">
        <v>33</v>
      </c>
      <c r="C652" s="87" t="n">
        <v>420100</v>
      </c>
      <c r="D652" s="67" t="s">
        <v>146</v>
      </c>
      <c r="E652" s="61" t="s">
        <v>147</v>
      </c>
      <c r="F652" s="75" t="n">
        <v>814</v>
      </c>
      <c r="G652" s="75" t="n">
        <v>910</v>
      </c>
      <c r="H652" s="75" t="n">
        <v>529</v>
      </c>
      <c r="I652" s="77"/>
    </row>
    <row r="653" s="78" customFormat="true" ht="15.75" hidden="false" customHeight="false" outlineLevel="0" collapsed="false">
      <c r="A653" s="67" t="s">
        <v>141</v>
      </c>
      <c r="B653" s="67" t="s">
        <v>33</v>
      </c>
      <c r="C653" s="87" t="n">
        <v>420200</v>
      </c>
      <c r="D653" s="67"/>
      <c r="E653" s="48" t="s">
        <v>310</v>
      </c>
      <c r="F653" s="75" t="n">
        <f aca="false">F654+F655</f>
        <v>385</v>
      </c>
      <c r="G653" s="75" t="n">
        <f aca="false">G654+G655</f>
        <v>681</v>
      </c>
      <c r="H653" s="75" t="n">
        <f aca="false">H654+H655</f>
        <v>487</v>
      </c>
      <c r="I653" s="77"/>
    </row>
    <row r="654" s="78" customFormat="true" ht="15.75" hidden="false" customHeight="false" outlineLevel="0" collapsed="false">
      <c r="A654" s="67" t="s">
        <v>141</v>
      </c>
      <c r="B654" s="67" t="s">
        <v>33</v>
      </c>
      <c r="C654" s="87" t="n">
        <v>420200</v>
      </c>
      <c r="D654" s="74" t="s">
        <v>292</v>
      </c>
      <c r="E654" s="48" t="s">
        <v>293</v>
      </c>
      <c r="F654" s="75" t="n">
        <v>155</v>
      </c>
      <c r="G654" s="75" t="n">
        <v>167</v>
      </c>
      <c r="H654" s="75" t="n">
        <v>177</v>
      </c>
      <c r="I654" s="77"/>
    </row>
    <row r="655" s="78" customFormat="true" ht="31.5" hidden="false" customHeight="false" outlineLevel="0" collapsed="false">
      <c r="A655" s="67" t="s">
        <v>141</v>
      </c>
      <c r="B655" s="67" t="s">
        <v>33</v>
      </c>
      <c r="C655" s="87" t="n">
        <v>420200</v>
      </c>
      <c r="D655" s="67" t="s">
        <v>146</v>
      </c>
      <c r="E655" s="61" t="s">
        <v>147</v>
      </c>
      <c r="F655" s="75" t="n">
        <v>230</v>
      </c>
      <c r="G655" s="75" t="n">
        <v>514</v>
      </c>
      <c r="H655" s="75" t="n">
        <v>310</v>
      </c>
      <c r="I655" s="77"/>
    </row>
    <row r="656" s="64" customFormat="true" ht="15.75" hidden="false" customHeight="false" outlineLevel="0" collapsed="false">
      <c r="A656" s="29" t="s">
        <v>141</v>
      </c>
      <c r="B656" s="29" t="s">
        <v>40</v>
      </c>
      <c r="C656" s="53"/>
      <c r="D656" s="29"/>
      <c r="E656" s="30" t="s">
        <v>311</v>
      </c>
      <c r="F656" s="31" t="n">
        <f aca="false">F657+F662</f>
        <v>166748.5</v>
      </c>
      <c r="G656" s="31" t="n">
        <f aca="false">G657+G662</f>
        <v>83934</v>
      </c>
      <c r="H656" s="31" t="n">
        <f aca="false">H657+H662</f>
        <v>74615</v>
      </c>
      <c r="I656" s="63"/>
    </row>
    <row r="657" s="39" customFormat="true" ht="31.5" hidden="false" customHeight="false" outlineLevel="0" collapsed="false">
      <c r="A657" s="34" t="s">
        <v>312</v>
      </c>
      <c r="B657" s="34" t="s">
        <v>40</v>
      </c>
      <c r="C657" s="35" t="n">
        <v>100000</v>
      </c>
      <c r="D657" s="34"/>
      <c r="E657" s="80" t="s">
        <v>220</v>
      </c>
      <c r="F657" s="37" t="n">
        <f aca="false">F658</f>
        <v>60636.4</v>
      </c>
      <c r="G657" s="37" t="n">
        <f aca="false">G658</f>
        <v>60636.4</v>
      </c>
      <c r="H657" s="37" t="n">
        <f aca="false">H658</f>
        <v>60636.4</v>
      </c>
      <c r="I657" s="38"/>
    </row>
    <row r="658" s="45" customFormat="true" ht="31.5" hidden="false" customHeight="false" outlineLevel="0" collapsed="false">
      <c r="A658" s="40" t="s">
        <v>312</v>
      </c>
      <c r="B658" s="40" t="s">
        <v>40</v>
      </c>
      <c r="C658" s="41" t="n">
        <v>110000</v>
      </c>
      <c r="D658" s="40"/>
      <c r="E658" s="42" t="s">
        <v>313</v>
      </c>
      <c r="F658" s="43" t="n">
        <f aca="false">F659</f>
        <v>60636.4</v>
      </c>
      <c r="G658" s="43" t="n">
        <f aca="false">G659</f>
        <v>60636.4</v>
      </c>
      <c r="H658" s="43" t="n">
        <f aca="false">H659</f>
        <v>60636.4</v>
      </c>
      <c r="I658" s="44"/>
    </row>
    <row r="659" s="78" customFormat="true" ht="47.25" hidden="false" customHeight="false" outlineLevel="0" collapsed="false">
      <c r="A659" s="67" t="s">
        <v>141</v>
      </c>
      <c r="B659" s="67" t="s">
        <v>40</v>
      </c>
      <c r="C659" s="87" t="n">
        <v>117501</v>
      </c>
      <c r="D659" s="72"/>
      <c r="E659" s="61" t="s">
        <v>314</v>
      </c>
      <c r="F659" s="75" t="n">
        <f aca="false">F660+F661</f>
        <v>60636.4</v>
      </c>
      <c r="G659" s="75" t="n">
        <f aca="false">G660+G661</f>
        <v>60636.4</v>
      </c>
      <c r="H659" s="75" t="n">
        <f aca="false">H660+H661</f>
        <v>60636.4</v>
      </c>
      <c r="I659" s="77"/>
    </row>
    <row r="660" s="51" customFormat="true" ht="15.75" hidden="false" customHeight="false" outlineLevel="0" collapsed="false">
      <c r="A660" s="67" t="s">
        <v>141</v>
      </c>
      <c r="B660" s="46" t="s">
        <v>40</v>
      </c>
      <c r="C660" s="87" t="n">
        <v>117501</v>
      </c>
      <c r="D660" s="68" t="s">
        <v>292</v>
      </c>
      <c r="E660" s="48" t="s">
        <v>293</v>
      </c>
      <c r="F660" s="54" t="n">
        <v>312</v>
      </c>
      <c r="G660" s="54" t="n">
        <v>312</v>
      </c>
      <c r="H660" s="54" t="n">
        <v>312</v>
      </c>
      <c r="I660" s="50"/>
    </row>
    <row r="661" s="51" customFormat="true" ht="31.5" hidden="false" customHeight="false" outlineLevel="0" collapsed="false">
      <c r="A661" s="67" t="s">
        <v>141</v>
      </c>
      <c r="B661" s="46" t="s">
        <v>40</v>
      </c>
      <c r="C661" s="87" t="n">
        <v>117501</v>
      </c>
      <c r="D661" s="72" t="s">
        <v>146</v>
      </c>
      <c r="E661" s="61" t="s">
        <v>147</v>
      </c>
      <c r="F661" s="54" t="n">
        <f aca="false">56950.7+3373.7</f>
        <v>60324.4</v>
      </c>
      <c r="G661" s="54" t="n">
        <f aca="false">56950.7+3373.7</f>
        <v>60324.4</v>
      </c>
      <c r="H661" s="54" t="n">
        <f aca="false">56950.7+3373.7</f>
        <v>60324.4</v>
      </c>
      <c r="I661" s="50"/>
    </row>
    <row r="662" s="39" customFormat="true" ht="31.5" hidden="false" customHeight="false" outlineLevel="0" collapsed="false">
      <c r="A662" s="34" t="s">
        <v>312</v>
      </c>
      <c r="B662" s="34" t="s">
        <v>40</v>
      </c>
      <c r="C662" s="35" t="n">
        <v>500000</v>
      </c>
      <c r="D662" s="71"/>
      <c r="E662" s="36" t="s">
        <v>70</v>
      </c>
      <c r="F662" s="37" t="n">
        <f aca="false">F663</f>
        <v>106112.1</v>
      </c>
      <c r="G662" s="37" t="n">
        <f aca="false">G663</f>
        <v>23297.6</v>
      </c>
      <c r="H662" s="37" t="n">
        <f aca="false">H663</f>
        <v>13978.6</v>
      </c>
      <c r="I662" s="38"/>
    </row>
    <row r="663" s="45" customFormat="true" ht="15.75" hidden="false" customHeight="false" outlineLevel="0" collapsed="false">
      <c r="A663" s="40" t="s">
        <v>312</v>
      </c>
      <c r="B663" s="40" t="s">
        <v>40</v>
      </c>
      <c r="C663" s="41" t="n">
        <v>510000</v>
      </c>
      <c r="D663" s="40"/>
      <c r="E663" s="42" t="s">
        <v>167</v>
      </c>
      <c r="F663" s="43" t="n">
        <f aca="false">F664+F666</f>
        <v>106112.1</v>
      </c>
      <c r="G663" s="43" t="n">
        <f aca="false">G664+G666</f>
        <v>23297.6</v>
      </c>
      <c r="H663" s="43" t="n">
        <f aca="false">H664+H666</f>
        <v>13978.6</v>
      </c>
      <c r="I663" s="44"/>
    </row>
    <row r="664" s="51" customFormat="true" ht="63" hidden="false" customHeight="false" outlineLevel="0" collapsed="false">
      <c r="A664" s="67" t="s">
        <v>141</v>
      </c>
      <c r="B664" s="67" t="s">
        <v>40</v>
      </c>
      <c r="C664" s="87" t="n">
        <v>515082</v>
      </c>
      <c r="D664" s="67"/>
      <c r="E664" s="109" t="s">
        <v>315</v>
      </c>
      <c r="F664" s="70" t="n">
        <f aca="false">F665</f>
        <v>25059.6</v>
      </c>
      <c r="G664" s="70" t="n">
        <f aca="false">G665</f>
        <v>10872.2</v>
      </c>
      <c r="H664" s="70" t="n">
        <f aca="false">H665</f>
        <v>1553.2</v>
      </c>
      <c r="I664" s="50"/>
    </row>
    <row r="665" s="51" customFormat="true" ht="31.5" hidden="false" customHeight="false" outlineLevel="0" collapsed="false">
      <c r="A665" s="67" t="s">
        <v>141</v>
      </c>
      <c r="B665" s="46" t="s">
        <v>40</v>
      </c>
      <c r="C665" s="87" t="n">
        <v>515082</v>
      </c>
      <c r="D665" s="67" t="s">
        <v>73</v>
      </c>
      <c r="E665" s="61" t="s">
        <v>74</v>
      </c>
      <c r="F665" s="52" t="n">
        <f aca="false">6115.8+12522.3+6421.5</f>
        <v>25059.6</v>
      </c>
      <c r="G665" s="52" t="n">
        <f aca="false">4586.8+6285.4</f>
        <v>10872.2</v>
      </c>
      <c r="H665" s="52" t="n">
        <f aca="false">4586.8-3033.6</f>
        <v>1553.2</v>
      </c>
      <c r="I665" s="50"/>
    </row>
    <row r="666" s="51" customFormat="true" ht="63" hidden="false" customHeight="false" outlineLevel="0" collapsed="false">
      <c r="A666" s="67" t="s">
        <v>141</v>
      </c>
      <c r="B666" s="46" t="s">
        <v>40</v>
      </c>
      <c r="C666" s="87" t="n">
        <v>517511</v>
      </c>
      <c r="D666" s="67"/>
      <c r="E666" s="109" t="s">
        <v>316</v>
      </c>
      <c r="F666" s="70" t="n">
        <f aca="false">F667</f>
        <v>81052.5</v>
      </c>
      <c r="G666" s="70" t="n">
        <f aca="false">G667</f>
        <v>12425.4</v>
      </c>
      <c r="H666" s="70" t="n">
        <f aca="false">H667</f>
        <v>12425.4</v>
      </c>
      <c r="I666" s="50"/>
    </row>
    <row r="667" s="51" customFormat="true" ht="31.5" hidden="false" customHeight="false" outlineLevel="0" collapsed="false">
      <c r="A667" s="67" t="s">
        <v>141</v>
      </c>
      <c r="B667" s="67" t="s">
        <v>40</v>
      </c>
      <c r="C667" s="87" t="n">
        <v>517511</v>
      </c>
      <c r="D667" s="67" t="s">
        <v>73</v>
      </c>
      <c r="E667" s="61" t="s">
        <v>74</v>
      </c>
      <c r="F667" s="52" t="n">
        <f aca="false">24463+14366.3+42223.2</f>
        <v>81052.5</v>
      </c>
      <c r="G667" s="52" t="n">
        <f aca="false">6115.8+6309.6</f>
        <v>12425.4</v>
      </c>
      <c r="H667" s="52" t="n">
        <f aca="false">6115.8+6309.6</f>
        <v>12425.4</v>
      </c>
      <c r="I667" s="50"/>
    </row>
    <row r="668" s="64" customFormat="true" ht="15.75" hidden="false" customHeight="false" outlineLevel="0" collapsed="false">
      <c r="A668" s="29" t="s">
        <v>141</v>
      </c>
      <c r="B668" s="29" t="s">
        <v>49</v>
      </c>
      <c r="C668" s="53"/>
      <c r="D668" s="29"/>
      <c r="E668" s="30" t="s">
        <v>317</v>
      </c>
      <c r="F668" s="31" t="n">
        <f aca="false">F669</f>
        <v>17056</v>
      </c>
      <c r="G668" s="31" t="n">
        <f aca="false">G669</f>
        <v>15618</v>
      </c>
      <c r="H668" s="31" t="n">
        <f aca="false">H669</f>
        <v>14837</v>
      </c>
      <c r="I668" s="63"/>
    </row>
    <row r="669" s="39" customFormat="true" ht="15.75" hidden="false" customHeight="false" outlineLevel="0" collapsed="false">
      <c r="A669" s="34" t="s">
        <v>141</v>
      </c>
      <c r="B669" s="34" t="s">
        <v>49</v>
      </c>
      <c r="C669" s="35" t="n">
        <v>7000000</v>
      </c>
      <c r="D669" s="34"/>
      <c r="E669" s="36" t="s">
        <v>27</v>
      </c>
      <c r="F669" s="37" t="n">
        <f aca="false">F670</f>
        <v>17056</v>
      </c>
      <c r="G669" s="37" t="n">
        <f aca="false">G670</f>
        <v>15618</v>
      </c>
      <c r="H669" s="37" t="n">
        <f aca="false">H670</f>
        <v>14837</v>
      </c>
      <c r="I669" s="38"/>
    </row>
    <row r="670" s="45" customFormat="true" ht="31.5" hidden="false" customHeight="false" outlineLevel="0" collapsed="false">
      <c r="A670" s="40" t="s">
        <v>141</v>
      </c>
      <c r="B670" s="40" t="s">
        <v>49</v>
      </c>
      <c r="C670" s="41" t="n">
        <v>7090000</v>
      </c>
      <c r="D670" s="40"/>
      <c r="E670" s="42" t="s">
        <v>28</v>
      </c>
      <c r="F670" s="43" t="n">
        <f aca="false">F671</f>
        <v>17056</v>
      </c>
      <c r="G670" s="43" t="n">
        <f aca="false">G671</f>
        <v>15618</v>
      </c>
      <c r="H670" s="43" t="n">
        <f aca="false">H671</f>
        <v>14837</v>
      </c>
      <c r="I670" s="44"/>
    </row>
    <row r="671" s="51" customFormat="true" ht="15.75" hidden="false" customHeight="false" outlineLevel="0" collapsed="false">
      <c r="A671" s="67" t="s">
        <v>141</v>
      </c>
      <c r="B671" s="46" t="s">
        <v>49</v>
      </c>
      <c r="C671" s="47" t="n">
        <v>7090500</v>
      </c>
      <c r="D671" s="67"/>
      <c r="E671" s="48" t="s">
        <v>32</v>
      </c>
      <c r="F671" s="49" t="n">
        <f aca="false">F672+F673+F674</f>
        <v>17056</v>
      </c>
      <c r="G671" s="49" t="n">
        <f aca="false">G672+G673+G674</f>
        <v>15618</v>
      </c>
      <c r="H671" s="49" t="n">
        <f aca="false">H672+H673+H674</f>
        <v>14837</v>
      </c>
      <c r="I671" s="50"/>
    </row>
    <row r="672" s="51" customFormat="true" ht="47.25" hidden="false" customHeight="false" outlineLevel="0" collapsed="false">
      <c r="A672" s="67" t="s">
        <v>141</v>
      </c>
      <c r="B672" s="46" t="s">
        <v>49</v>
      </c>
      <c r="C672" s="47" t="n">
        <v>7090500</v>
      </c>
      <c r="D672" s="46" t="s">
        <v>30</v>
      </c>
      <c r="E672" s="60" t="s">
        <v>31</v>
      </c>
      <c r="F672" s="57" t="n">
        <v>15620</v>
      </c>
      <c r="G672" s="57" t="n">
        <v>14294</v>
      </c>
      <c r="H672" s="57" t="n">
        <v>13939</v>
      </c>
      <c r="I672" s="50"/>
    </row>
    <row r="673" s="51" customFormat="true" ht="15.75" hidden="false" customHeight="false" outlineLevel="0" collapsed="false">
      <c r="A673" s="67" t="s">
        <v>141</v>
      </c>
      <c r="B673" s="46" t="s">
        <v>49</v>
      </c>
      <c r="C673" s="47" t="n">
        <v>7090500</v>
      </c>
      <c r="D673" s="46" t="s">
        <v>36</v>
      </c>
      <c r="E673" s="60" t="s">
        <v>37</v>
      </c>
      <c r="F673" s="57" t="n">
        <v>1431</v>
      </c>
      <c r="G673" s="57" t="n">
        <v>1319</v>
      </c>
      <c r="H673" s="57" t="n">
        <v>893</v>
      </c>
      <c r="I673" s="50"/>
    </row>
    <row r="674" s="51" customFormat="true" ht="15.75" hidden="false" customHeight="false" outlineLevel="0" collapsed="false">
      <c r="A674" s="67" t="s">
        <v>141</v>
      </c>
      <c r="B674" s="46" t="s">
        <v>49</v>
      </c>
      <c r="C674" s="47" t="n">
        <v>7090500</v>
      </c>
      <c r="D674" s="46" t="s">
        <v>38</v>
      </c>
      <c r="E674" s="48" t="s">
        <v>39</v>
      </c>
      <c r="F674" s="52" t="n">
        <v>5</v>
      </c>
      <c r="G674" s="52" t="n">
        <v>5</v>
      </c>
      <c r="H674" s="52" t="n">
        <v>5</v>
      </c>
      <c r="I674" s="50"/>
    </row>
    <row r="675" s="51" customFormat="true" ht="15.75" hidden="false" customHeight="false" outlineLevel="0" collapsed="false">
      <c r="A675" s="24" t="s">
        <v>60</v>
      </c>
      <c r="B675" s="24"/>
      <c r="C675" s="79"/>
      <c r="D675" s="24"/>
      <c r="E675" s="25" t="s">
        <v>318</v>
      </c>
      <c r="F675" s="26" t="n">
        <f aca="false">F676+F686+F698</f>
        <v>89297.7</v>
      </c>
      <c r="G675" s="26" t="n">
        <f aca="false">G676+G686+G698</f>
        <v>20384</v>
      </c>
      <c r="H675" s="26" t="n">
        <f aca="false">H676+H686+H698</f>
        <v>18338</v>
      </c>
      <c r="I675" s="50"/>
    </row>
    <row r="676" s="64" customFormat="true" ht="15.75" hidden="false" customHeight="false" outlineLevel="0" collapsed="false">
      <c r="A676" s="29" t="s">
        <v>60</v>
      </c>
      <c r="B676" s="29" t="s">
        <v>23</v>
      </c>
      <c r="C676" s="53"/>
      <c r="D676" s="29"/>
      <c r="E676" s="30" t="s">
        <v>319</v>
      </c>
      <c r="F676" s="31" t="n">
        <f aca="false">F677</f>
        <v>27495.6</v>
      </c>
      <c r="G676" s="31" t="n">
        <f aca="false">G677</f>
        <v>9884</v>
      </c>
      <c r="H676" s="31" t="n">
        <f aca="false">H677</f>
        <v>9138</v>
      </c>
      <c r="I676" s="63"/>
    </row>
    <row r="677" s="39" customFormat="true" ht="47.25" hidden="false" customHeight="false" outlineLevel="0" collapsed="false">
      <c r="A677" s="34" t="s">
        <v>60</v>
      </c>
      <c r="B677" s="34" t="s">
        <v>23</v>
      </c>
      <c r="C677" s="35" t="n">
        <v>300000</v>
      </c>
      <c r="D677" s="34"/>
      <c r="E677" s="36" t="s">
        <v>251</v>
      </c>
      <c r="F677" s="37" t="n">
        <f aca="false">F678</f>
        <v>27495.6</v>
      </c>
      <c r="G677" s="37" t="n">
        <f aca="false">G678</f>
        <v>9884</v>
      </c>
      <c r="H677" s="37" t="n">
        <f aca="false">H678</f>
        <v>9138</v>
      </c>
      <c r="I677" s="38"/>
    </row>
    <row r="678" s="45" customFormat="true" ht="15.75" hidden="false" customHeight="false" outlineLevel="0" collapsed="false">
      <c r="A678" s="40" t="s">
        <v>60</v>
      </c>
      <c r="B678" s="40" t="s">
        <v>23</v>
      </c>
      <c r="C678" s="41" t="n">
        <v>310000</v>
      </c>
      <c r="D678" s="40"/>
      <c r="E678" s="66" t="s">
        <v>252</v>
      </c>
      <c r="F678" s="43" t="n">
        <f aca="false">F679+F681+F683</f>
        <v>27495.6</v>
      </c>
      <c r="G678" s="43" t="n">
        <f aca="false">G679+G681</f>
        <v>9884</v>
      </c>
      <c r="H678" s="43" t="n">
        <f aca="false">H679+H681</f>
        <v>9138</v>
      </c>
      <c r="I678" s="44"/>
    </row>
    <row r="679" s="51" customFormat="true" ht="31.5" hidden="false" customHeight="false" outlineLevel="0" collapsed="false">
      <c r="A679" s="46" t="s">
        <v>60</v>
      </c>
      <c r="B679" s="46" t="s">
        <v>23</v>
      </c>
      <c r="C679" s="69" t="n">
        <v>310100</v>
      </c>
      <c r="D679" s="68"/>
      <c r="E679" s="60" t="s">
        <v>253</v>
      </c>
      <c r="F679" s="49"/>
      <c r="G679" s="49" t="n">
        <f aca="false">G680</f>
        <v>446</v>
      </c>
      <c r="H679" s="49" t="n">
        <f aca="false">H680</f>
        <v>100</v>
      </c>
      <c r="I679" s="50"/>
    </row>
    <row r="680" s="51" customFormat="true" ht="15.75" hidden="false" customHeight="false" outlineLevel="0" collapsed="false">
      <c r="A680" s="46" t="s">
        <v>60</v>
      </c>
      <c r="B680" s="46" t="s">
        <v>23</v>
      </c>
      <c r="C680" s="69" t="n">
        <v>310100</v>
      </c>
      <c r="D680" s="46" t="s">
        <v>38</v>
      </c>
      <c r="E680" s="48" t="s">
        <v>39</v>
      </c>
      <c r="F680" s="70"/>
      <c r="G680" s="70" t="n">
        <v>446</v>
      </c>
      <c r="H680" s="70" t="n">
        <v>100</v>
      </c>
      <c r="I680" s="50"/>
    </row>
    <row r="681" s="51" customFormat="true" ht="47.25" hidden="false" customHeight="false" outlineLevel="0" collapsed="false">
      <c r="A681" s="46" t="s">
        <v>60</v>
      </c>
      <c r="B681" s="46" t="s">
        <v>23</v>
      </c>
      <c r="C681" s="69" t="n">
        <v>310300</v>
      </c>
      <c r="D681" s="72"/>
      <c r="E681" s="60" t="s">
        <v>254</v>
      </c>
      <c r="F681" s="49" t="n">
        <f aca="false">F682</f>
        <v>20105.5</v>
      </c>
      <c r="G681" s="49" t="n">
        <f aca="false">G682</f>
        <v>9438</v>
      </c>
      <c r="H681" s="49" t="n">
        <f aca="false">H682</f>
        <v>9038</v>
      </c>
      <c r="I681" s="50"/>
    </row>
    <row r="682" s="51" customFormat="true" ht="31.5" hidden="false" customHeight="false" outlineLevel="0" collapsed="false">
      <c r="A682" s="46" t="s">
        <v>60</v>
      </c>
      <c r="B682" s="46" t="s">
        <v>23</v>
      </c>
      <c r="C682" s="69" t="n">
        <v>310300</v>
      </c>
      <c r="D682" s="68" t="s">
        <v>146</v>
      </c>
      <c r="E682" s="61" t="s">
        <v>147</v>
      </c>
      <c r="F682" s="49" t="n">
        <f aca="false">20914-808.5</f>
        <v>20105.5</v>
      </c>
      <c r="G682" s="49" t="n">
        <v>9438</v>
      </c>
      <c r="H682" s="49" t="n">
        <v>9038</v>
      </c>
      <c r="I682" s="50"/>
    </row>
    <row r="683" s="51" customFormat="true" ht="63" hidden="false" customHeight="false" outlineLevel="0" collapsed="false">
      <c r="A683" s="46" t="s">
        <v>60</v>
      </c>
      <c r="B683" s="46" t="s">
        <v>23</v>
      </c>
      <c r="C683" s="69" t="n">
        <v>317632</v>
      </c>
      <c r="D683" s="68"/>
      <c r="E683" s="61" t="s">
        <v>320</v>
      </c>
      <c r="F683" s="70" t="n">
        <f aca="false">F684</f>
        <v>7390.1</v>
      </c>
      <c r="G683" s="49"/>
      <c r="H683" s="49"/>
      <c r="I683" s="50"/>
    </row>
    <row r="684" s="51" customFormat="true" ht="31.5" hidden="false" customHeight="false" outlineLevel="0" collapsed="false">
      <c r="A684" s="46" t="s">
        <v>60</v>
      </c>
      <c r="B684" s="46" t="s">
        <v>23</v>
      </c>
      <c r="C684" s="69" t="n">
        <v>317632</v>
      </c>
      <c r="D684" s="46" t="s">
        <v>73</v>
      </c>
      <c r="E684" s="48" t="s">
        <v>74</v>
      </c>
      <c r="F684" s="49" t="n">
        <f aca="false">F685</f>
        <v>7390.1</v>
      </c>
      <c r="G684" s="49"/>
      <c r="H684" s="49"/>
      <c r="I684" s="50"/>
    </row>
    <row r="685" s="51" customFormat="true" ht="15.75" hidden="false" customHeight="false" outlineLevel="0" collapsed="false">
      <c r="A685" s="46" t="s">
        <v>60</v>
      </c>
      <c r="B685" s="46" t="s">
        <v>23</v>
      </c>
      <c r="C685" s="69" t="n">
        <v>317632</v>
      </c>
      <c r="D685" s="46" t="s">
        <v>73</v>
      </c>
      <c r="E685" s="48" t="s">
        <v>321</v>
      </c>
      <c r="F685" s="49" t="n">
        <v>7390.1</v>
      </c>
      <c r="G685" s="49"/>
      <c r="H685" s="49"/>
      <c r="I685" s="50"/>
    </row>
    <row r="686" s="64" customFormat="true" ht="15.75" hidden="false" customHeight="false" outlineLevel="0" collapsed="false">
      <c r="A686" s="29" t="s">
        <v>60</v>
      </c>
      <c r="B686" s="29" t="s">
        <v>25</v>
      </c>
      <c r="C686" s="53"/>
      <c r="D686" s="29"/>
      <c r="E686" s="30" t="s">
        <v>322</v>
      </c>
      <c r="F686" s="31" t="n">
        <f aca="false">F687+F693</f>
        <v>36802.1</v>
      </c>
      <c r="G686" s="31" t="n">
        <f aca="false">G687</f>
        <v>10500</v>
      </c>
      <c r="H686" s="31" t="n">
        <f aca="false">H687</f>
        <v>8200</v>
      </c>
      <c r="I686" s="63"/>
    </row>
    <row r="687" s="39" customFormat="true" ht="47.25" hidden="false" customHeight="false" outlineLevel="0" collapsed="false">
      <c r="A687" s="34" t="s">
        <v>60</v>
      </c>
      <c r="B687" s="34" t="s">
        <v>25</v>
      </c>
      <c r="C687" s="35" t="n">
        <v>300000</v>
      </c>
      <c r="D687" s="34"/>
      <c r="E687" s="36" t="s">
        <v>251</v>
      </c>
      <c r="F687" s="37" t="n">
        <f aca="false">F688</f>
        <v>36482.1</v>
      </c>
      <c r="G687" s="37" t="n">
        <f aca="false">G688</f>
        <v>10500</v>
      </c>
      <c r="H687" s="37" t="n">
        <f aca="false">H688</f>
        <v>8200</v>
      </c>
      <c r="I687" s="38"/>
    </row>
    <row r="688" s="45" customFormat="true" ht="15.75" hidden="false" customHeight="false" outlineLevel="0" collapsed="false">
      <c r="A688" s="40" t="s">
        <v>60</v>
      </c>
      <c r="B688" s="40" t="s">
        <v>25</v>
      </c>
      <c r="C688" s="41" t="n">
        <v>310000</v>
      </c>
      <c r="D688" s="40"/>
      <c r="E688" s="66" t="s">
        <v>252</v>
      </c>
      <c r="F688" s="43" t="n">
        <f aca="false">F689</f>
        <v>36482.1</v>
      </c>
      <c r="G688" s="43" t="n">
        <f aca="false">G689</f>
        <v>10500</v>
      </c>
      <c r="H688" s="43" t="n">
        <f aca="false">H689</f>
        <v>8200</v>
      </c>
      <c r="I688" s="44"/>
    </row>
    <row r="689" s="78" customFormat="true" ht="31.5" hidden="false" customHeight="false" outlineLevel="0" collapsed="false">
      <c r="A689" s="46" t="s">
        <v>60</v>
      </c>
      <c r="B689" s="46" t="s">
        <v>25</v>
      </c>
      <c r="C689" s="69" t="n">
        <v>310100</v>
      </c>
      <c r="D689" s="68"/>
      <c r="E689" s="60" t="s">
        <v>253</v>
      </c>
      <c r="F689" s="57" t="n">
        <f aca="false">F691+F692+F690</f>
        <v>36482.1</v>
      </c>
      <c r="G689" s="57" t="n">
        <f aca="false">G691+G692+G690</f>
        <v>10500</v>
      </c>
      <c r="H689" s="57" t="n">
        <f aca="false">H691+H692+H690</f>
        <v>8200</v>
      </c>
      <c r="I689" s="77"/>
    </row>
    <row r="690" s="78" customFormat="true" ht="47.25" hidden="false" customHeight="false" outlineLevel="0" collapsed="false">
      <c r="A690" s="46" t="s">
        <v>60</v>
      </c>
      <c r="B690" s="46" t="s">
        <v>25</v>
      </c>
      <c r="C690" s="69" t="n">
        <v>310100</v>
      </c>
      <c r="D690" s="67" t="s">
        <v>30</v>
      </c>
      <c r="E690" s="48" t="s">
        <v>31</v>
      </c>
      <c r="F690" s="70" t="n">
        <f aca="false">1239.9-423</f>
        <v>816.9</v>
      </c>
      <c r="G690" s="70" t="n">
        <v>1239.9</v>
      </c>
      <c r="H690" s="70" t="n">
        <v>1239.9</v>
      </c>
      <c r="I690" s="77"/>
    </row>
    <row r="691" s="51" customFormat="true" ht="15.75" hidden="false" customHeight="false" outlineLevel="0" collapsed="false">
      <c r="A691" s="46" t="s">
        <v>60</v>
      </c>
      <c r="B691" s="46" t="s">
        <v>25</v>
      </c>
      <c r="C691" s="69" t="n">
        <v>310100</v>
      </c>
      <c r="D691" s="46" t="s">
        <v>36</v>
      </c>
      <c r="E691" s="48" t="s">
        <v>37</v>
      </c>
      <c r="F691" s="49" t="n">
        <f aca="false">5176.1+4000+12100-2000+1982.1</f>
        <v>21258.2</v>
      </c>
      <c r="G691" s="49" t="n">
        <v>5876.1</v>
      </c>
      <c r="H691" s="49" t="n">
        <v>5076.1</v>
      </c>
      <c r="I691" s="50"/>
    </row>
    <row r="692" s="51" customFormat="true" ht="31.5" hidden="false" customHeight="false" outlineLevel="0" collapsed="false">
      <c r="A692" s="46" t="s">
        <v>60</v>
      </c>
      <c r="B692" s="46" t="s">
        <v>25</v>
      </c>
      <c r="C692" s="69" t="n">
        <v>310100</v>
      </c>
      <c r="D692" s="68" t="s">
        <v>146</v>
      </c>
      <c r="E692" s="61" t="s">
        <v>147</v>
      </c>
      <c r="F692" s="49" t="n">
        <f aca="false">4084+8900+423+1000</f>
        <v>14407</v>
      </c>
      <c r="G692" s="49" t="n">
        <v>3384</v>
      </c>
      <c r="H692" s="49" t="n">
        <v>1884</v>
      </c>
      <c r="I692" s="50"/>
    </row>
    <row r="693" s="39" customFormat="true" ht="15.75" hidden="false" customHeight="false" outlineLevel="0" collapsed="false">
      <c r="A693" s="34" t="s">
        <v>60</v>
      </c>
      <c r="B693" s="34" t="s">
        <v>25</v>
      </c>
      <c r="C693" s="35" t="n">
        <v>7000000</v>
      </c>
      <c r="D693" s="34"/>
      <c r="E693" s="36" t="s">
        <v>27</v>
      </c>
      <c r="F693" s="37" t="n">
        <f aca="false">F694</f>
        <v>320</v>
      </c>
      <c r="G693" s="37" t="n">
        <f aca="false">G694+G708+G711</f>
        <v>12869</v>
      </c>
      <c r="H693" s="37" t="n">
        <f aca="false">H694+H708+H711</f>
        <v>12559</v>
      </c>
      <c r="I693" s="38"/>
    </row>
    <row r="694" s="45" customFormat="true" ht="31.5" hidden="false" customHeight="false" outlineLevel="0" collapsed="false">
      <c r="A694" s="40" t="s">
        <v>60</v>
      </c>
      <c r="B694" s="40" t="s">
        <v>25</v>
      </c>
      <c r="C694" s="41" t="n">
        <v>7070000</v>
      </c>
      <c r="D694" s="40"/>
      <c r="E694" s="42" t="s">
        <v>96</v>
      </c>
      <c r="F694" s="43" t="n">
        <f aca="false">F695</f>
        <v>320</v>
      </c>
      <c r="G694" s="43"/>
      <c r="H694" s="43"/>
      <c r="I694" s="44"/>
    </row>
    <row r="695" s="78" customFormat="true" ht="31.5" hidden="false" customHeight="false" outlineLevel="0" collapsed="false">
      <c r="A695" s="46" t="s">
        <v>60</v>
      </c>
      <c r="B695" s="46" t="s">
        <v>25</v>
      </c>
      <c r="C695" s="76" t="n">
        <v>7070100</v>
      </c>
      <c r="D695" s="67"/>
      <c r="E695" s="48" t="s">
        <v>97</v>
      </c>
      <c r="F695" s="75" t="n">
        <f aca="false">F696+F697</f>
        <v>320</v>
      </c>
      <c r="G695" s="75"/>
      <c r="H695" s="75"/>
      <c r="I695" s="77"/>
    </row>
    <row r="696" s="78" customFormat="true" ht="15.75" hidden="false" customHeight="false" outlineLevel="0" collapsed="false">
      <c r="A696" s="46" t="s">
        <v>60</v>
      </c>
      <c r="B696" s="46" t="s">
        <v>25</v>
      </c>
      <c r="C696" s="76" t="n">
        <v>7070100</v>
      </c>
      <c r="D696" s="68" t="s">
        <v>36</v>
      </c>
      <c r="E696" s="48" t="s">
        <v>37</v>
      </c>
      <c r="F696" s="75" t="n">
        <f aca="false">320-120</f>
        <v>200</v>
      </c>
      <c r="G696" s="75"/>
      <c r="H696" s="75"/>
      <c r="I696" s="77"/>
    </row>
    <row r="697" s="78" customFormat="true" ht="31.5" hidden="false" customHeight="false" outlineLevel="0" collapsed="false">
      <c r="A697" s="46" t="s">
        <v>60</v>
      </c>
      <c r="B697" s="46" t="s">
        <v>25</v>
      </c>
      <c r="C697" s="76" t="n">
        <v>7070100</v>
      </c>
      <c r="D697" s="68" t="s">
        <v>146</v>
      </c>
      <c r="E697" s="61" t="s">
        <v>147</v>
      </c>
      <c r="F697" s="75" t="n">
        <v>120</v>
      </c>
      <c r="G697" s="75"/>
      <c r="H697" s="75"/>
      <c r="I697" s="77"/>
    </row>
    <row r="698" s="64" customFormat="true" ht="15.75" hidden="false" customHeight="false" outlineLevel="0" collapsed="false">
      <c r="A698" s="29" t="s">
        <v>60</v>
      </c>
      <c r="B698" s="29" t="s">
        <v>33</v>
      </c>
      <c r="C698" s="53"/>
      <c r="D698" s="29"/>
      <c r="E698" s="30" t="s">
        <v>323</v>
      </c>
      <c r="F698" s="31" t="n">
        <f aca="false">F699</f>
        <v>25000</v>
      </c>
      <c r="G698" s="31" t="n">
        <f aca="false">G699</f>
        <v>0</v>
      </c>
      <c r="H698" s="31" t="n">
        <f aca="false">H699</f>
        <v>1000</v>
      </c>
      <c r="I698" s="63"/>
    </row>
    <row r="699" s="39" customFormat="true" ht="47.25" hidden="false" customHeight="false" outlineLevel="0" collapsed="false">
      <c r="A699" s="34" t="s">
        <v>60</v>
      </c>
      <c r="B699" s="34" t="s">
        <v>33</v>
      </c>
      <c r="C699" s="35" t="n">
        <v>300000</v>
      </c>
      <c r="D699" s="34"/>
      <c r="E699" s="36" t="s">
        <v>251</v>
      </c>
      <c r="F699" s="37" t="n">
        <f aca="false">F700</f>
        <v>25000</v>
      </c>
      <c r="G699" s="37" t="n">
        <f aca="false">G700</f>
        <v>0</v>
      </c>
      <c r="H699" s="37" t="n">
        <f aca="false">H700</f>
        <v>1000</v>
      </c>
      <c r="I699" s="38"/>
    </row>
    <row r="700" s="45" customFormat="true" ht="15.75" hidden="false" customHeight="false" outlineLevel="0" collapsed="false">
      <c r="A700" s="40" t="s">
        <v>60</v>
      </c>
      <c r="B700" s="40" t="s">
        <v>33</v>
      </c>
      <c r="C700" s="41" t="n">
        <v>310000</v>
      </c>
      <c r="D700" s="40"/>
      <c r="E700" s="66" t="s">
        <v>252</v>
      </c>
      <c r="F700" s="43" t="n">
        <f aca="false">F701</f>
        <v>25000</v>
      </c>
      <c r="G700" s="43"/>
      <c r="H700" s="43" t="n">
        <f aca="false">H701</f>
        <v>1000</v>
      </c>
      <c r="I700" s="44"/>
    </row>
    <row r="701" s="51" customFormat="true" ht="31.5" hidden="false" customHeight="false" outlineLevel="0" collapsed="false">
      <c r="A701" s="46" t="s">
        <v>60</v>
      </c>
      <c r="B701" s="46" t="s">
        <v>33</v>
      </c>
      <c r="C701" s="69" t="n">
        <v>310200</v>
      </c>
      <c r="D701" s="68"/>
      <c r="E701" s="61" t="s">
        <v>324</v>
      </c>
      <c r="F701" s="49" t="n">
        <f aca="false">F702</f>
        <v>25000</v>
      </c>
      <c r="G701" s="49"/>
      <c r="H701" s="49" t="n">
        <f aca="false">H702</f>
        <v>1000</v>
      </c>
      <c r="I701" s="50"/>
    </row>
    <row r="702" s="51" customFormat="true" ht="31.5" hidden="false" customHeight="false" outlineLevel="0" collapsed="false">
      <c r="A702" s="46" t="s">
        <v>60</v>
      </c>
      <c r="B702" s="46" t="s">
        <v>33</v>
      </c>
      <c r="C702" s="69" t="n">
        <v>310200</v>
      </c>
      <c r="D702" s="68" t="s">
        <v>146</v>
      </c>
      <c r="E702" s="61" t="s">
        <v>147</v>
      </c>
      <c r="F702" s="49" t="n">
        <v>25000</v>
      </c>
      <c r="G702" s="49"/>
      <c r="H702" s="49" t="n">
        <v>1000</v>
      </c>
      <c r="I702" s="50"/>
    </row>
    <row r="703" s="51" customFormat="true" ht="15.75" hidden="false" customHeight="false" outlineLevel="0" collapsed="false">
      <c r="A703" s="24" t="s">
        <v>149</v>
      </c>
      <c r="B703" s="24" t="s">
        <v>325</v>
      </c>
      <c r="C703" s="79"/>
      <c r="D703" s="24"/>
      <c r="E703" s="25" t="s">
        <v>326</v>
      </c>
      <c r="F703" s="26" t="n">
        <f aca="false">F704</f>
        <v>21426.3</v>
      </c>
      <c r="G703" s="26" t="n">
        <f aca="false">G704</f>
        <v>19560</v>
      </c>
      <c r="H703" s="26" t="n">
        <f aca="false">H704</f>
        <v>18580</v>
      </c>
      <c r="I703" s="50"/>
    </row>
    <row r="704" s="64" customFormat="true" ht="15.75" hidden="false" customHeight="false" outlineLevel="0" collapsed="false">
      <c r="A704" s="29" t="s">
        <v>149</v>
      </c>
      <c r="B704" s="29" t="s">
        <v>40</v>
      </c>
      <c r="C704" s="53"/>
      <c r="D704" s="29"/>
      <c r="E704" s="30" t="s">
        <v>327</v>
      </c>
      <c r="F704" s="31" t="n">
        <f aca="false">F711+F705</f>
        <v>21426.3</v>
      </c>
      <c r="G704" s="31" t="n">
        <f aca="false">G711+G705</f>
        <v>19560</v>
      </c>
      <c r="H704" s="31" t="n">
        <f aca="false">H711+H705</f>
        <v>18580</v>
      </c>
      <c r="I704" s="63"/>
    </row>
    <row r="705" s="39" customFormat="true" ht="31.5" hidden="false" customHeight="false" outlineLevel="0" collapsed="false">
      <c r="A705" s="34" t="s">
        <v>149</v>
      </c>
      <c r="B705" s="34" t="s">
        <v>40</v>
      </c>
      <c r="C705" s="35" t="n">
        <v>1300000</v>
      </c>
      <c r="D705" s="34"/>
      <c r="E705" s="80" t="s">
        <v>80</v>
      </c>
      <c r="F705" s="37" t="n">
        <f aca="false">F706</f>
        <v>14734.3</v>
      </c>
      <c r="G705" s="37" t="n">
        <f aca="false">G706</f>
        <v>13450</v>
      </c>
      <c r="H705" s="37" t="n">
        <f aca="false">H706</f>
        <v>12780</v>
      </c>
      <c r="I705" s="38"/>
    </row>
    <row r="706" s="45" customFormat="true" ht="31.5" hidden="false" customHeight="false" outlineLevel="0" collapsed="false">
      <c r="A706" s="40" t="s">
        <v>149</v>
      </c>
      <c r="B706" s="40" t="s">
        <v>40</v>
      </c>
      <c r="C706" s="41" t="n">
        <v>1340000</v>
      </c>
      <c r="D706" s="89"/>
      <c r="E706" s="66" t="s">
        <v>81</v>
      </c>
      <c r="F706" s="43" t="n">
        <f aca="false">F707</f>
        <v>14734.3</v>
      </c>
      <c r="G706" s="43" t="n">
        <f aca="false">G707</f>
        <v>13450</v>
      </c>
      <c r="H706" s="43" t="n">
        <f aca="false">H707</f>
        <v>12780</v>
      </c>
      <c r="I706" s="44"/>
    </row>
    <row r="707" s="59" customFormat="true" ht="31.5" hidden="false" customHeight="false" outlineLevel="0" collapsed="false">
      <c r="A707" s="55" t="s">
        <v>149</v>
      </c>
      <c r="B707" s="55" t="s">
        <v>40</v>
      </c>
      <c r="C707" s="47" t="n">
        <v>1340400</v>
      </c>
      <c r="D707" s="105"/>
      <c r="E707" s="48" t="s">
        <v>328</v>
      </c>
      <c r="F707" s="57" t="n">
        <f aca="false">F708+F709+F710</f>
        <v>14734.3</v>
      </c>
      <c r="G707" s="57" t="n">
        <f aca="false">G708+G709+G710</f>
        <v>13450</v>
      </c>
      <c r="H707" s="57" t="n">
        <f aca="false">H708+H709+H710</f>
        <v>12780</v>
      </c>
      <c r="I707" s="58"/>
    </row>
    <row r="708" s="59" customFormat="true" ht="47.25" hidden="false" customHeight="false" outlineLevel="0" collapsed="false">
      <c r="A708" s="55" t="s">
        <v>149</v>
      </c>
      <c r="B708" s="55" t="s">
        <v>40</v>
      </c>
      <c r="C708" s="47" t="n">
        <v>1340400</v>
      </c>
      <c r="D708" s="67" t="s">
        <v>30</v>
      </c>
      <c r="E708" s="48" t="s">
        <v>31</v>
      </c>
      <c r="F708" s="57" t="n">
        <v>6759</v>
      </c>
      <c r="G708" s="57" t="n">
        <v>6759</v>
      </c>
      <c r="H708" s="57" t="n">
        <v>6759</v>
      </c>
      <c r="I708" s="58"/>
    </row>
    <row r="709" s="59" customFormat="true" ht="15.75" hidden="false" customHeight="false" outlineLevel="0" collapsed="false">
      <c r="A709" s="55" t="s">
        <v>149</v>
      </c>
      <c r="B709" s="55" t="s">
        <v>40</v>
      </c>
      <c r="C709" s="47" t="n">
        <v>1340400</v>
      </c>
      <c r="D709" s="46" t="s">
        <v>36</v>
      </c>
      <c r="E709" s="48" t="s">
        <v>37</v>
      </c>
      <c r="F709" s="57" t="n">
        <v>7947.9</v>
      </c>
      <c r="G709" s="57" t="n">
        <v>6663.6</v>
      </c>
      <c r="H709" s="57" t="n">
        <v>5993.6</v>
      </c>
      <c r="I709" s="58"/>
    </row>
    <row r="710" s="59" customFormat="true" ht="15.75" hidden="false" customHeight="false" outlineLevel="0" collapsed="false">
      <c r="A710" s="55" t="s">
        <v>149</v>
      </c>
      <c r="B710" s="55" t="s">
        <v>40</v>
      </c>
      <c r="C710" s="47" t="n">
        <v>1340400</v>
      </c>
      <c r="D710" s="46" t="s">
        <v>38</v>
      </c>
      <c r="E710" s="48" t="s">
        <v>39</v>
      </c>
      <c r="F710" s="57" t="n">
        <v>27.4</v>
      </c>
      <c r="G710" s="57" t="n">
        <v>27.4</v>
      </c>
      <c r="H710" s="57" t="n">
        <v>27.4</v>
      </c>
      <c r="I710" s="58"/>
    </row>
    <row r="711" s="39" customFormat="true" ht="15.75" hidden="false" customHeight="false" outlineLevel="0" collapsed="false">
      <c r="A711" s="34" t="s">
        <v>149</v>
      </c>
      <c r="B711" s="34" t="s">
        <v>40</v>
      </c>
      <c r="C711" s="35" t="n">
        <v>7000000</v>
      </c>
      <c r="D711" s="34"/>
      <c r="E711" s="36" t="s">
        <v>27</v>
      </c>
      <c r="F711" s="37" t="n">
        <f aca="false">F712</f>
        <v>6692</v>
      </c>
      <c r="G711" s="37" t="n">
        <f aca="false">G712</f>
        <v>6110</v>
      </c>
      <c r="H711" s="37" t="n">
        <f aca="false">H712</f>
        <v>5800</v>
      </c>
      <c r="I711" s="38"/>
    </row>
    <row r="712" s="45" customFormat="true" ht="15.75" hidden="false" customHeight="false" outlineLevel="0" collapsed="false">
      <c r="A712" s="40" t="s">
        <v>149</v>
      </c>
      <c r="B712" s="40" t="s">
        <v>40</v>
      </c>
      <c r="C712" s="41" t="n">
        <v>7040000</v>
      </c>
      <c r="D712" s="89"/>
      <c r="E712" s="42" t="s">
        <v>326</v>
      </c>
      <c r="F712" s="43" t="n">
        <f aca="false">F713</f>
        <v>6692</v>
      </c>
      <c r="G712" s="43" t="n">
        <f aca="false">G713</f>
        <v>6110</v>
      </c>
      <c r="H712" s="43" t="n">
        <f aca="false">H713</f>
        <v>5800</v>
      </c>
      <c r="I712" s="44"/>
    </row>
    <row r="713" s="51" customFormat="true" ht="31.5" hidden="false" customHeight="false" outlineLevel="0" collapsed="false">
      <c r="A713" s="55" t="s">
        <v>149</v>
      </c>
      <c r="B713" s="55" t="s">
        <v>40</v>
      </c>
      <c r="C713" s="73" t="n">
        <v>7040200</v>
      </c>
      <c r="D713" s="90"/>
      <c r="E713" s="60" t="s">
        <v>329</v>
      </c>
      <c r="F713" s="57" t="n">
        <f aca="false">F714</f>
        <v>6692</v>
      </c>
      <c r="G713" s="57" t="n">
        <f aca="false">G714</f>
        <v>6110</v>
      </c>
      <c r="H713" s="57" t="n">
        <f aca="false">H714</f>
        <v>5800</v>
      </c>
      <c r="I713" s="50"/>
    </row>
    <row r="714" s="51" customFormat="true" ht="15.75" hidden="false" customHeight="false" outlineLevel="0" collapsed="false">
      <c r="A714" s="55" t="s">
        <v>149</v>
      </c>
      <c r="B714" s="55" t="s">
        <v>40</v>
      </c>
      <c r="C714" s="73" t="n">
        <v>7040200</v>
      </c>
      <c r="D714" s="55" t="s">
        <v>36</v>
      </c>
      <c r="E714" s="60" t="s">
        <v>37</v>
      </c>
      <c r="F714" s="57" t="n">
        <v>6692</v>
      </c>
      <c r="G714" s="57" t="n">
        <v>6110</v>
      </c>
      <c r="H714" s="57" t="n">
        <v>5800</v>
      </c>
      <c r="I714" s="50"/>
    </row>
    <row r="715" s="51" customFormat="true" ht="15.75" hidden="false" customHeight="false" outlineLevel="0" collapsed="false">
      <c r="A715" s="24" t="s">
        <v>64</v>
      </c>
      <c r="B715" s="24" t="s">
        <v>325</v>
      </c>
      <c r="C715" s="79"/>
      <c r="D715" s="24"/>
      <c r="E715" s="25" t="s">
        <v>330</v>
      </c>
      <c r="F715" s="26" t="n">
        <f aca="false">F716</f>
        <v>100000</v>
      </c>
      <c r="G715" s="26" t="n">
        <f aca="false">G716</f>
        <v>100000</v>
      </c>
      <c r="H715" s="26" t="n">
        <f aca="false">H716</f>
        <v>100000</v>
      </c>
      <c r="I715" s="50"/>
    </row>
    <row r="716" s="64" customFormat="true" ht="15.75" hidden="false" customHeight="false" outlineLevel="0" collapsed="false">
      <c r="A716" s="29" t="s">
        <v>64</v>
      </c>
      <c r="B716" s="29" t="s">
        <v>23</v>
      </c>
      <c r="C716" s="53"/>
      <c r="D716" s="29"/>
      <c r="E716" s="30" t="s">
        <v>331</v>
      </c>
      <c r="F716" s="31" t="n">
        <f aca="false">F717</f>
        <v>100000</v>
      </c>
      <c r="G716" s="31" t="n">
        <f aca="false">G717</f>
        <v>100000</v>
      </c>
      <c r="H716" s="31" t="n">
        <f aca="false">H717</f>
        <v>100000</v>
      </c>
      <c r="I716" s="63"/>
    </row>
    <row r="717" s="39" customFormat="true" ht="15.75" hidden="false" customHeight="false" outlineLevel="0" collapsed="false">
      <c r="A717" s="34" t="s">
        <v>64</v>
      </c>
      <c r="B717" s="34" t="s">
        <v>23</v>
      </c>
      <c r="C717" s="35" t="n">
        <v>7000000</v>
      </c>
      <c r="D717" s="34"/>
      <c r="E717" s="36" t="s">
        <v>27</v>
      </c>
      <c r="F717" s="37" t="n">
        <f aca="false">F718</f>
        <v>100000</v>
      </c>
      <c r="G717" s="37" t="n">
        <f aca="false">G718</f>
        <v>100000</v>
      </c>
      <c r="H717" s="37" t="n">
        <f aca="false">H718</f>
        <v>100000</v>
      </c>
      <c r="I717" s="38"/>
    </row>
    <row r="718" s="45" customFormat="true" ht="15.75" hidden="false" customHeight="false" outlineLevel="0" collapsed="false">
      <c r="A718" s="40" t="s">
        <v>64</v>
      </c>
      <c r="B718" s="40" t="s">
        <v>23</v>
      </c>
      <c r="C718" s="41" t="n">
        <v>7050000</v>
      </c>
      <c r="D718" s="40"/>
      <c r="E718" s="42" t="s">
        <v>332</v>
      </c>
      <c r="F718" s="43" t="n">
        <f aca="false">F719</f>
        <v>100000</v>
      </c>
      <c r="G718" s="43" t="n">
        <f aca="false">G719</f>
        <v>100000</v>
      </c>
      <c r="H718" s="43" t="n">
        <f aca="false">H719</f>
        <v>100000</v>
      </c>
      <c r="I718" s="44"/>
    </row>
    <row r="719" s="51" customFormat="true" ht="15.75" hidden="false" customHeight="false" outlineLevel="0" collapsed="false">
      <c r="A719" s="46" t="s">
        <v>64</v>
      </c>
      <c r="B719" s="46" t="s">
        <v>23</v>
      </c>
      <c r="C719" s="76" t="n">
        <v>7050100</v>
      </c>
      <c r="D719" s="67"/>
      <c r="E719" s="61" t="s">
        <v>333</v>
      </c>
      <c r="F719" s="49" t="n">
        <f aca="false">F720</f>
        <v>100000</v>
      </c>
      <c r="G719" s="49" t="n">
        <f aca="false">G720</f>
        <v>100000</v>
      </c>
      <c r="H719" s="49" t="n">
        <f aca="false">H720</f>
        <v>100000</v>
      </c>
      <c r="I719" s="50"/>
    </row>
    <row r="720" s="51" customFormat="true" ht="15.75" hidden="false" customHeight="false" outlineLevel="0" collapsed="false">
      <c r="A720" s="46" t="s">
        <v>64</v>
      </c>
      <c r="B720" s="46" t="s">
        <v>23</v>
      </c>
      <c r="C720" s="76" t="n">
        <v>7050100</v>
      </c>
      <c r="D720" s="67" t="s">
        <v>334</v>
      </c>
      <c r="E720" s="61" t="s">
        <v>335</v>
      </c>
      <c r="F720" s="49" t="n">
        <v>100000</v>
      </c>
      <c r="G720" s="49" t="n">
        <v>100000</v>
      </c>
      <c r="H720" s="49" t="n">
        <v>100000</v>
      </c>
      <c r="I720" s="50"/>
    </row>
    <row r="721" s="51" customFormat="true" ht="15.75" hidden="false" customHeight="false" outlineLevel="0" collapsed="false">
      <c r="A721" s="24" t="s">
        <v>336</v>
      </c>
      <c r="B721" s="24"/>
      <c r="C721" s="79"/>
      <c r="D721" s="24"/>
      <c r="E721" s="25" t="s">
        <v>337</v>
      </c>
      <c r="F721" s="26"/>
      <c r="G721" s="26" t="n">
        <f aca="false">G722</f>
        <v>103469.2</v>
      </c>
      <c r="H721" s="26" t="n">
        <f aca="false">H722</f>
        <v>202053.3</v>
      </c>
      <c r="I721" s="50"/>
    </row>
    <row r="722" s="64" customFormat="true" ht="15.75" hidden="false" customHeight="false" outlineLevel="0" collapsed="false">
      <c r="A722" s="29" t="s">
        <v>336</v>
      </c>
      <c r="B722" s="29" t="s">
        <v>336</v>
      </c>
      <c r="C722" s="53"/>
      <c r="D722" s="29"/>
      <c r="E722" s="30" t="s">
        <v>337</v>
      </c>
      <c r="F722" s="31"/>
      <c r="G722" s="31" t="n">
        <f aca="false">G723</f>
        <v>103469.2</v>
      </c>
      <c r="H722" s="31" t="n">
        <f aca="false">H723</f>
        <v>202053.3</v>
      </c>
      <c r="I722" s="63"/>
    </row>
    <row r="723" s="51" customFormat="true" ht="15.75" hidden="false" customHeight="false" outlineLevel="0" collapsed="false">
      <c r="A723" s="46" t="s">
        <v>336</v>
      </c>
      <c r="B723" s="46" t="s">
        <v>336</v>
      </c>
      <c r="C723" s="76" t="n">
        <v>9900000</v>
      </c>
      <c r="D723" s="67"/>
      <c r="E723" s="61" t="s">
        <v>337</v>
      </c>
      <c r="F723" s="49"/>
      <c r="G723" s="49" t="n">
        <v>103469.2</v>
      </c>
      <c r="H723" s="49" t="n">
        <v>202053.3</v>
      </c>
      <c r="I723" s="50"/>
    </row>
    <row r="724" s="51" customFormat="true" ht="15.75" hidden="false" customHeight="false" outlineLevel="0" collapsed="false">
      <c r="A724" s="110"/>
      <c r="B724" s="110"/>
      <c r="C724" s="110"/>
      <c r="D724" s="110"/>
      <c r="E724" s="111" t="s">
        <v>338</v>
      </c>
      <c r="F724" s="112" t="n">
        <f aca="false">F721+F715+F703+F675+F607+F570+F402+F280+F172+F146+F17</f>
        <v>7921567.7</v>
      </c>
      <c r="G724" s="112" t="n">
        <f aca="false">G721+G715+G703+G675+G607+G570+G402+G280+G172+G146+G17</f>
        <v>6565682.4</v>
      </c>
      <c r="H724" s="112" t="n">
        <f aca="false">H721+H715+H703+H675+H607+H570+H402+H280+H172+H146+H17</f>
        <v>6577655.1</v>
      </c>
      <c r="I724" s="50"/>
    </row>
    <row r="725" customFormat="false" ht="15.75" hidden="false" customHeight="false" outlineLevel="0" collapsed="false">
      <c r="A725" s="113"/>
      <c r="B725" s="113"/>
      <c r="C725" s="113"/>
      <c r="D725" s="113"/>
      <c r="E725" s="114"/>
      <c r="F725" s="115"/>
      <c r="G725" s="115"/>
      <c r="H725" s="115"/>
    </row>
    <row r="726" s="119" customFormat="true" ht="15.75" hidden="false" customHeight="false" outlineLevel="0" collapsed="false">
      <c r="A726" s="1"/>
      <c r="B726" s="1"/>
      <c r="C726" s="1"/>
      <c r="D726" s="1"/>
      <c r="E726" s="116"/>
      <c r="F726" s="117"/>
      <c r="G726" s="4"/>
      <c r="H726" s="4"/>
      <c r="I726" s="118"/>
    </row>
    <row r="727" s="119" customFormat="true" ht="15.75" hidden="false" customHeight="false" outlineLevel="0" collapsed="false">
      <c r="A727" s="1"/>
      <c r="B727" s="1"/>
      <c r="C727" s="1"/>
      <c r="D727" s="1"/>
      <c r="E727" s="116"/>
      <c r="F727" s="117"/>
      <c r="G727" s="4"/>
      <c r="H727" s="4"/>
      <c r="I727" s="118"/>
    </row>
    <row r="728" s="119" customFormat="true" ht="15.75" hidden="false" customHeight="false" outlineLevel="0" collapsed="false">
      <c r="A728" s="1"/>
      <c r="B728" s="1"/>
      <c r="C728" s="1"/>
      <c r="D728" s="1"/>
      <c r="E728" s="120"/>
      <c r="F728" s="121"/>
      <c r="G728" s="121"/>
      <c r="H728" s="121"/>
      <c r="I728" s="86"/>
    </row>
    <row r="729" s="119" customFormat="true" ht="15.75" hidden="false" customHeight="false" outlineLevel="0" collapsed="false">
      <c r="A729" s="1"/>
      <c r="B729" s="1"/>
      <c r="C729" s="1"/>
      <c r="D729" s="1"/>
      <c r="E729" s="120"/>
      <c r="F729" s="121"/>
      <c r="G729" s="121"/>
      <c r="H729" s="121"/>
      <c r="I729" s="86"/>
    </row>
    <row r="730" s="119" customFormat="true" ht="15.75" hidden="false" customHeight="false" outlineLevel="0" collapsed="false">
      <c r="A730" s="1"/>
      <c r="B730" s="1"/>
      <c r="C730" s="1"/>
      <c r="D730" s="1"/>
      <c r="E730" s="120"/>
      <c r="F730" s="121"/>
      <c r="G730" s="121"/>
      <c r="H730" s="121"/>
      <c r="I730" s="86"/>
    </row>
    <row r="731" s="119" customFormat="true" ht="15.75" hidden="false" customHeight="false" outlineLevel="0" collapsed="false">
      <c r="A731" s="1"/>
      <c r="B731" s="1"/>
      <c r="C731" s="1"/>
      <c r="D731" s="1"/>
      <c r="E731" s="120"/>
      <c r="F731" s="121"/>
      <c r="G731" s="121"/>
      <c r="H731" s="121"/>
      <c r="I731" s="86"/>
    </row>
    <row r="732" s="119" customFormat="true" ht="15.75" hidden="false" customHeight="false" outlineLevel="0" collapsed="false">
      <c r="A732" s="1"/>
      <c r="B732" s="1"/>
      <c r="C732" s="1"/>
      <c r="D732" s="1"/>
      <c r="E732" s="120"/>
      <c r="F732" s="121"/>
      <c r="G732" s="121"/>
      <c r="H732" s="121"/>
      <c r="I732" s="86"/>
    </row>
    <row r="733" s="119" customFormat="true" ht="15.75" hidden="false" customHeight="false" outlineLevel="0" collapsed="false">
      <c r="A733" s="1"/>
      <c r="B733" s="1"/>
      <c r="C733" s="1"/>
      <c r="D733" s="1"/>
      <c r="E733" s="120"/>
      <c r="F733" s="121"/>
      <c r="G733" s="121"/>
      <c r="H733" s="121"/>
      <c r="I733" s="86"/>
    </row>
    <row r="734" s="119" customFormat="true" ht="15.75" hidden="false" customHeight="false" outlineLevel="0" collapsed="false">
      <c r="A734" s="1"/>
      <c r="B734" s="1"/>
      <c r="C734" s="1"/>
      <c r="D734" s="1"/>
      <c r="E734" s="122"/>
      <c r="F734" s="121"/>
      <c r="G734" s="121"/>
      <c r="H734" s="121"/>
      <c r="I734" s="123"/>
    </row>
    <row r="735" s="119" customFormat="true" ht="15.75" hidden="false" customHeight="false" outlineLevel="0" collapsed="false">
      <c r="A735" s="1"/>
      <c r="B735" s="1"/>
      <c r="C735" s="1"/>
      <c r="D735" s="1"/>
      <c r="E735" s="116"/>
      <c r="F735" s="117"/>
      <c r="G735" s="4"/>
      <c r="H735" s="4"/>
      <c r="I735" s="118"/>
    </row>
    <row r="736" s="119" customFormat="true" ht="15.75" hidden="false" customHeight="false" outlineLevel="0" collapsed="false">
      <c r="A736" s="1"/>
      <c r="B736" s="1"/>
      <c r="C736" s="1"/>
      <c r="D736" s="1"/>
      <c r="E736" s="116"/>
      <c r="F736" s="124"/>
      <c r="G736" s="124"/>
      <c r="H736" s="124"/>
      <c r="I736" s="118"/>
    </row>
    <row r="737" s="119" customFormat="true" ht="15.75" hidden="false" customHeight="false" outlineLevel="0" collapsed="false">
      <c r="A737" s="1"/>
      <c r="B737" s="1"/>
      <c r="C737" s="1"/>
      <c r="D737" s="1"/>
      <c r="E737" s="116"/>
      <c r="F737" s="115"/>
      <c r="G737" s="115"/>
      <c r="H737" s="115"/>
      <c r="I737" s="118"/>
    </row>
    <row r="738" s="119" customFormat="true" ht="15.75" hidden="false" customHeight="false" outlineLevel="0" collapsed="false">
      <c r="A738" s="1"/>
      <c r="B738" s="1"/>
      <c r="C738" s="1"/>
      <c r="D738" s="1"/>
      <c r="E738" s="114"/>
      <c r="F738" s="125"/>
      <c r="G738" s="126"/>
      <c r="H738" s="126"/>
      <c r="I738" s="118"/>
    </row>
    <row r="739" s="119" customFormat="true" ht="15.75" hidden="false" customHeight="false" outlineLevel="0" collapsed="false">
      <c r="A739" s="1"/>
      <c r="B739" s="1"/>
      <c r="C739" s="1"/>
      <c r="D739" s="1"/>
      <c r="E739" s="127"/>
      <c r="F739" s="125"/>
      <c r="G739" s="128"/>
      <c r="H739" s="128"/>
      <c r="I739" s="118"/>
    </row>
    <row r="740" s="119" customFormat="true" ht="15.75" hidden="false" customHeight="false" outlineLevel="0" collapsed="false">
      <c r="A740" s="1"/>
      <c r="B740" s="1"/>
      <c r="C740" s="1"/>
      <c r="D740" s="1"/>
      <c r="E740" s="129"/>
      <c r="F740" s="125"/>
      <c r="G740" s="125"/>
      <c r="H740" s="125"/>
      <c r="I740" s="118"/>
    </row>
    <row r="741" s="119" customFormat="true" ht="15.75" hidden="false" customHeight="false" outlineLevel="0" collapsed="false">
      <c r="A741" s="1"/>
      <c r="B741" s="1"/>
      <c r="C741" s="130"/>
      <c r="D741" s="1"/>
      <c r="E741" s="131"/>
      <c r="F741" s="125"/>
      <c r="G741" s="125"/>
      <c r="H741" s="125"/>
      <c r="I741" s="118"/>
    </row>
    <row r="742" s="119" customFormat="true" ht="15.75" hidden="false" customHeight="false" outlineLevel="0" collapsed="false">
      <c r="A742" s="1"/>
      <c r="B742" s="1"/>
      <c r="C742" s="130"/>
      <c r="D742" s="1"/>
      <c r="E742" s="131"/>
      <c r="F742" s="125"/>
      <c r="G742" s="125"/>
      <c r="H742" s="125"/>
      <c r="I742" s="118"/>
    </row>
    <row r="743" s="119" customFormat="true" ht="15.75" hidden="false" customHeight="false" outlineLevel="0" collapsed="false">
      <c r="A743" s="1"/>
      <c r="B743" s="1"/>
      <c r="C743" s="130"/>
      <c r="D743" s="1"/>
      <c r="E743" s="131"/>
      <c r="F743" s="125"/>
      <c r="G743" s="125"/>
      <c r="H743" s="125"/>
      <c r="I743" s="118"/>
    </row>
    <row r="744" s="119" customFormat="true" ht="15.75" hidden="false" customHeight="false" outlineLevel="0" collapsed="false">
      <c r="A744" s="1"/>
      <c r="B744" s="1"/>
      <c r="C744" s="130"/>
      <c r="D744" s="1"/>
      <c r="E744" s="131"/>
      <c r="F744" s="125"/>
      <c r="G744" s="125"/>
      <c r="H744" s="125"/>
      <c r="I744" s="118"/>
    </row>
    <row r="745" s="119" customFormat="true" ht="15.75" hidden="false" customHeight="false" outlineLevel="0" collapsed="false">
      <c r="A745" s="1"/>
      <c r="B745" s="1"/>
      <c r="C745" s="130"/>
      <c r="D745" s="1"/>
      <c r="E745" s="131"/>
      <c r="F745" s="125"/>
      <c r="G745" s="125"/>
      <c r="H745" s="125"/>
      <c r="I745" s="118"/>
    </row>
    <row r="746" s="119" customFormat="true" ht="15.75" hidden="false" customHeight="false" outlineLevel="0" collapsed="false">
      <c r="A746" s="1"/>
      <c r="B746" s="1"/>
      <c r="C746" s="130"/>
      <c r="D746" s="1"/>
      <c r="E746" s="131"/>
      <c r="F746" s="125"/>
      <c r="G746" s="125"/>
      <c r="H746" s="125"/>
      <c r="I746" s="118"/>
    </row>
    <row r="747" s="119" customFormat="true" ht="15.75" hidden="false" customHeight="false" outlineLevel="0" collapsed="false">
      <c r="A747" s="1"/>
      <c r="B747" s="1"/>
      <c r="C747" s="130"/>
      <c r="D747" s="1"/>
      <c r="E747" s="131"/>
      <c r="F747" s="125"/>
      <c r="G747" s="125"/>
      <c r="H747" s="125"/>
      <c r="I747" s="118"/>
    </row>
    <row r="748" s="119" customFormat="true" ht="15.75" hidden="false" customHeight="false" outlineLevel="0" collapsed="false">
      <c r="A748" s="1"/>
      <c r="B748" s="1"/>
      <c r="C748" s="130"/>
      <c r="D748" s="1"/>
      <c r="E748" s="131"/>
      <c r="F748" s="125"/>
      <c r="G748" s="125"/>
      <c r="H748" s="125"/>
      <c r="I748" s="118"/>
    </row>
    <row r="749" s="119" customFormat="true" ht="15.75" hidden="false" customHeight="false" outlineLevel="0" collapsed="false">
      <c r="A749" s="1"/>
      <c r="B749" s="1"/>
      <c r="C749" s="130"/>
      <c r="D749" s="1"/>
      <c r="E749" s="131"/>
      <c r="F749" s="125"/>
      <c r="G749" s="125"/>
      <c r="H749" s="125"/>
      <c r="I749" s="118"/>
    </row>
    <row r="750" s="119" customFormat="true" ht="15.75" hidden="false" customHeight="false" outlineLevel="0" collapsed="false">
      <c r="A750" s="1"/>
      <c r="B750" s="1"/>
      <c r="C750" s="130"/>
      <c r="D750" s="1"/>
      <c r="E750" s="131"/>
      <c r="F750" s="125"/>
      <c r="G750" s="125"/>
      <c r="H750" s="125"/>
      <c r="I750" s="118"/>
    </row>
    <row r="751" s="119" customFormat="true" ht="15.75" hidden="false" customHeight="false" outlineLevel="0" collapsed="false">
      <c r="A751" s="1"/>
      <c r="B751" s="1"/>
      <c r="C751" s="130"/>
      <c r="D751" s="1"/>
      <c r="E751" s="131"/>
      <c r="F751" s="125"/>
      <c r="G751" s="125"/>
      <c r="H751" s="125"/>
      <c r="I751" s="118"/>
    </row>
    <row r="752" s="119" customFormat="true" ht="15.75" hidden="false" customHeight="false" outlineLevel="0" collapsed="false">
      <c r="A752" s="1"/>
      <c r="B752" s="1"/>
      <c r="C752" s="130"/>
      <c r="D752" s="1"/>
      <c r="E752" s="131"/>
      <c r="F752" s="125"/>
      <c r="G752" s="125"/>
      <c r="H752" s="125"/>
      <c r="I752" s="118"/>
    </row>
    <row r="753" s="119" customFormat="true" ht="15.75" hidden="false" customHeight="false" outlineLevel="0" collapsed="false">
      <c r="A753" s="1"/>
      <c r="B753" s="1"/>
      <c r="C753" s="132"/>
      <c r="D753" s="1"/>
      <c r="E753" s="131"/>
      <c r="F753" s="125"/>
      <c r="G753" s="125"/>
      <c r="H753" s="125"/>
      <c r="I753" s="118"/>
    </row>
    <row r="754" s="119" customFormat="true" ht="15.75" hidden="false" customHeight="false" outlineLevel="0" collapsed="false">
      <c r="A754" s="1"/>
      <c r="B754" s="1"/>
      <c r="C754" s="132"/>
      <c r="D754" s="1"/>
      <c r="E754" s="133"/>
      <c r="F754" s="125"/>
      <c r="G754" s="125"/>
      <c r="H754" s="134"/>
      <c r="I754" s="118"/>
    </row>
    <row r="755" s="119" customFormat="true" ht="15.75" hidden="false" customHeight="false" outlineLevel="0" collapsed="false">
      <c r="A755" s="1"/>
      <c r="B755" s="1"/>
      <c r="C755" s="132"/>
      <c r="D755" s="1"/>
      <c r="E755" s="133"/>
      <c r="F755" s="125"/>
      <c r="G755" s="125"/>
      <c r="H755" s="134"/>
      <c r="I755" s="118"/>
    </row>
    <row r="756" s="119" customFormat="true" ht="15.75" hidden="false" customHeight="false" outlineLevel="0" collapsed="false">
      <c r="A756" s="1"/>
      <c r="B756" s="1"/>
      <c r="C756" s="132"/>
      <c r="D756" s="1"/>
      <c r="E756" s="133"/>
      <c r="F756" s="125"/>
      <c r="G756" s="125"/>
      <c r="H756" s="134"/>
      <c r="I756" s="118"/>
    </row>
    <row r="757" s="119" customFormat="true" ht="15.75" hidden="false" customHeight="false" outlineLevel="0" collapsed="false">
      <c r="A757" s="1"/>
      <c r="B757" s="1"/>
      <c r="C757" s="135"/>
      <c r="D757" s="1"/>
      <c r="E757" s="136"/>
      <c r="F757" s="137"/>
      <c r="G757" s="137"/>
      <c r="H757" s="138"/>
      <c r="I757" s="118"/>
    </row>
    <row r="758" s="140" customFormat="true" ht="15.75" hidden="false" customHeight="false" outlineLevel="0" collapsed="false">
      <c r="A758" s="1"/>
      <c r="B758" s="1"/>
      <c r="C758" s="1"/>
      <c r="D758" s="1"/>
      <c r="E758" s="116"/>
      <c r="F758" s="117"/>
      <c r="G758" s="4"/>
      <c r="H758" s="4"/>
      <c r="I758" s="139"/>
    </row>
    <row r="759" s="140" customFormat="true" ht="15.75" hidden="false" customHeight="false" outlineLevel="0" collapsed="false">
      <c r="A759" s="1"/>
      <c r="B759" s="1"/>
      <c r="C759" s="1"/>
      <c r="D759" s="1"/>
      <c r="E759" s="116"/>
      <c r="F759" s="117"/>
      <c r="G759" s="4"/>
      <c r="H759" s="4"/>
      <c r="I759" s="139"/>
    </row>
    <row r="760" s="140" customFormat="true" ht="15.75" hidden="false" customHeight="false" outlineLevel="0" collapsed="false">
      <c r="A760" s="1"/>
      <c r="B760" s="1"/>
      <c r="C760" s="1"/>
      <c r="D760" s="1"/>
      <c r="E760" s="116"/>
      <c r="F760" s="117"/>
      <c r="G760" s="4"/>
      <c r="H760" s="4"/>
      <c r="I760" s="139"/>
    </row>
    <row r="761" s="140" customFormat="true" ht="15.75" hidden="false" customHeight="false" outlineLevel="0" collapsed="false">
      <c r="A761" s="1"/>
      <c r="B761" s="1"/>
      <c r="C761" s="1"/>
      <c r="D761" s="1"/>
      <c r="E761" s="141"/>
      <c r="F761" s="115"/>
      <c r="G761" s="4"/>
      <c r="H761" s="4"/>
      <c r="I761" s="139"/>
    </row>
    <row r="762" s="140" customFormat="true" ht="15.75" hidden="false" customHeight="false" outlineLevel="0" collapsed="false">
      <c r="A762" s="1"/>
      <c r="B762" s="1"/>
      <c r="C762" s="1"/>
      <c r="D762" s="1"/>
      <c r="E762" s="141"/>
      <c r="F762" s="115"/>
      <c r="G762" s="4"/>
      <c r="H762" s="4"/>
      <c r="I762" s="139"/>
    </row>
    <row r="763" s="140" customFormat="true" ht="15.75" hidden="false" customHeight="false" outlineLevel="0" collapsed="false">
      <c r="A763" s="1"/>
      <c r="B763" s="1"/>
      <c r="C763" s="1"/>
      <c r="D763" s="1"/>
      <c r="E763" s="141"/>
      <c r="F763" s="115"/>
      <c r="G763" s="4"/>
      <c r="H763" s="4"/>
      <c r="I763" s="139"/>
    </row>
    <row r="764" s="140" customFormat="true" ht="15.75" hidden="false" customHeight="false" outlineLevel="0" collapsed="false">
      <c r="A764" s="1"/>
      <c r="B764" s="1"/>
      <c r="C764" s="1"/>
      <c r="D764" s="1"/>
      <c r="E764" s="141"/>
      <c r="F764" s="115"/>
      <c r="G764" s="4"/>
      <c r="H764" s="4"/>
      <c r="I764" s="139"/>
    </row>
    <row r="765" s="140" customFormat="true" ht="15.75" hidden="false" customHeight="false" outlineLevel="0" collapsed="false">
      <c r="A765" s="1"/>
      <c r="B765" s="1"/>
      <c r="C765" s="1"/>
      <c r="D765" s="1"/>
      <c r="E765" s="141"/>
      <c r="F765" s="115"/>
      <c r="G765" s="4"/>
      <c r="H765" s="4"/>
      <c r="I765" s="139"/>
    </row>
    <row r="766" s="140" customFormat="true" ht="15.75" hidden="false" customHeight="false" outlineLevel="0" collapsed="false">
      <c r="A766" s="1"/>
      <c r="B766" s="1"/>
      <c r="C766" s="1"/>
      <c r="D766" s="1"/>
      <c r="E766" s="141"/>
      <c r="F766" s="117"/>
      <c r="G766" s="4"/>
      <c r="H766" s="4"/>
      <c r="I766" s="139"/>
    </row>
    <row r="767" s="140" customFormat="true" ht="15.75" hidden="false" customHeight="false" outlineLevel="0" collapsed="false">
      <c r="A767" s="1"/>
      <c r="B767" s="1"/>
      <c r="C767" s="1"/>
      <c r="D767" s="1"/>
      <c r="E767" s="116"/>
      <c r="F767" s="117"/>
      <c r="G767" s="4"/>
      <c r="H767" s="4"/>
      <c r="I767" s="139"/>
    </row>
    <row r="768" s="140" customFormat="true" ht="15.75" hidden="false" customHeight="false" outlineLevel="0" collapsed="false">
      <c r="A768" s="1"/>
      <c r="B768" s="1"/>
      <c r="C768" s="1"/>
      <c r="D768" s="1"/>
      <c r="E768" s="116"/>
      <c r="F768" s="117"/>
      <c r="G768" s="4"/>
      <c r="H768" s="4"/>
      <c r="I768" s="139"/>
    </row>
    <row r="769" s="140" customFormat="true" ht="15.75" hidden="false" customHeight="false" outlineLevel="0" collapsed="false">
      <c r="A769" s="1"/>
      <c r="B769" s="1"/>
      <c r="C769" s="1"/>
      <c r="D769" s="1"/>
      <c r="E769" s="141"/>
      <c r="F769" s="115"/>
      <c r="G769" s="4"/>
      <c r="H769" s="4"/>
      <c r="I769" s="139"/>
    </row>
    <row r="770" s="140" customFormat="true" ht="15.75" hidden="false" customHeight="false" outlineLevel="0" collapsed="false">
      <c r="A770" s="1"/>
      <c r="B770" s="1"/>
      <c r="C770" s="1"/>
      <c r="D770" s="1"/>
      <c r="E770" s="141"/>
      <c r="F770" s="115"/>
      <c r="G770" s="4"/>
      <c r="H770" s="4"/>
      <c r="I770" s="139"/>
    </row>
    <row r="771" s="140" customFormat="true" ht="15.75" hidden="false" customHeight="false" outlineLevel="0" collapsed="false">
      <c r="A771" s="1"/>
      <c r="B771" s="1"/>
      <c r="C771" s="1"/>
      <c r="D771" s="1"/>
      <c r="E771" s="141"/>
      <c r="F771" s="115"/>
      <c r="G771" s="4"/>
      <c r="H771" s="4"/>
      <c r="I771" s="139"/>
    </row>
    <row r="772" s="140" customFormat="true" ht="15.75" hidden="false" customHeight="false" outlineLevel="0" collapsed="false">
      <c r="A772" s="1"/>
      <c r="B772" s="1"/>
      <c r="C772" s="1"/>
      <c r="D772" s="1"/>
      <c r="E772" s="116"/>
      <c r="F772" s="117"/>
      <c r="G772" s="4"/>
      <c r="H772" s="4"/>
      <c r="I772" s="139"/>
    </row>
    <row r="773" s="140" customFormat="true" ht="15.75" hidden="false" customHeight="false" outlineLevel="0" collapsed="false">
      <c r="A773" s="1"/>
      <c r="B773" s="1"/>
      <c r="C773" s="1"/>
      <c r="D773" s="1"/>
      <c r="E773" s="116"/>
      <c r="F773" s="117"/>
      <c r="G773" s="4"/>
      <c r="H773" s="4"/>
      <c r="I773" s="139"/>
    </row>
    <row r="774" s="140" customFormat="true" ht="15.75" hidden="false" customHeight="false" outlineLevel="0" collapsed="false">
      <c r="A774" s="1"/>
      <c r="B774" s="1"/>
      <c r="C774" s="1"/>
      <c r="D774" s="1"/>
      <c r="E774" s="116"/>
      <c r="F774" s="117"/>
      <c r="G774" s="4"/>
      <c r="H774" s="4"/>
      <c r="I774" s="139"/>
    </row>
    <row r="775" s="140" customFormat="true" ht="15.75" hidden="false" customHeight="false" outlineLevel="0" collapsed="false">
      <c r="A775" s="1"/>
      <c r="B775" s="1"/>
      <c r="C775" s="1"/>
      <c r="D775" s="1"/>
      <c r="E775" s="116"/>
      <c r="F775" s="117"/>
      <c r="G775" s="4"/>
      <c r="H775" s="4"/>
      <c r="I775" s="139"/>
    </row>
    <row r="776" s="140" customFormat="true" ht="15.75" hidden="false" customHeight="false" outlineLevel="0" collapsed="false">
      <c r="A776" s="1"/>
      <c r="B776" s="1"/>
      <c r="C776" s="1"/>
      <c r="D776" s="1"/>
      <c r="E776" s="116"/>
      <c r="F776" s="117"/>
      <c r="G776" s="4"/>
      <c r="H776" s="4"/>
      <c r="I776" s="139"/>
    </row>
    <row r="777" s="140" customFormat="true" ht="15.75" hidden="false" customHeight="false" outlineLevel="0" collapsed="false">
      <c r="A777" s="1"/>
      <c r="B777" s="1"/>
      <c r="C777" s="1"/>
      <c r="D777" s="1"/>
      <c r="E777" s="116"/>
      <c r="F777" s="117"/>
      <c r="G777" s="4"/>
      <c r="H777" s="4"/>
      <c r="I777" s="139"/>
    </row>
    <row r="778" s="140" customFormat="true" ht="15.75" hidden="false" customHeight="false" outlineLevel="0" collapsed="false">
      <c r="A778" s="1"/>
      <c r="B778" s="1"/>
      <c r="C778" s="1"/>
      <c r="D778" s="1"/>
      <c r="E778" s="116"/>
      <c r="F778" s="117"/>
      <c r="G778" s="4"/>
      <c r="H778" s="4"/>
      <c r="I778" s="139"/>
    </row>
    <row r="779" s="140" customFormat="true" ht="15.75" hidden="false" customHeight="false" outlineLevel="0" collapsed="false">
      <c r="A779" s="1"/>
      <c r="B779" s="1"/>
      <c r="C779" s="1"/>
      <c r="D779" s="1"/>
      <c r="E779" s="116"/>
      <c r="F779" s="117"/>
      <c r="G779" s="4"/>
      <c r="H779" s="4"/>
      <c r="I779" s="139"/>
    </row>
    <row r="780" s="140" customFormat="true" ht="15.75" hidden="false" customHeight="false" outlineLevel="0" collapsed="false">
      <c r="A780" s="1"/>
      <c r="B780" s="1"/>
      <c r="C780" s="1"/>
      <c r="D780" s="1"/>
      <c r="E780" s="116"/>
      <c r="F780" s="117"/>
      <c r="G780" s="4"/>
      <c r="H780" s="4"/>
      <c r="I780" s="139"/>
    </row>
    <row r="781" s="140" customFormat="true" ht="15.75" hidden="false" customHeight="false" outlineLevel="0" collapsed="false">
      <c r="A781" s="1"/>
      <c r="B781" s="1"/>
      <c r="C781" s="1"/>
      <c r="D781" s="1"/>
      <c r="E781" s="116"/>
      <c r="F781" s="117"/>
      <c r="G781" s="4"/>
      <c r="H781" s="4"/>
      <c r="I781" s="139"/>
    </row>
    <row r="782" s="140" customFormat="true" ht="15.75" hidden="false" customHeight="false" outlineLevel="0" collapsed="false">
      <c r="A782" s="1"/>
      <c r="B782" s="1"/>
      <c r="C782" s="1"/>
      <c r="D782" s="1"/>
      <c r="E782" s="116"/>
      <c r="F782" s="117"/>
      <c r="G782" s="4"/>
      <c r="H782" s="4"/>
      <c r="I782" s="139"/>
    </row>
    <row r="783" s="140" customFormat="true" ht="15.75" hidden="false" customHeight="false" outlineLevel="0" collapsed="false">
      <c r="A783" s="1"/>
      <c r="B783" s="1"/>
      <c r="C783" s="1"/>
      <c r="D783" s="1"/>
      <c r="E783" s="116"/>
      <c r="F783" s="117"/>
      <c r="G783" s="4"/>
      <c r="H783" s="4"/>
      <c r="I783" s="139"/>
    </row>
    <row r="784" s="140" customFormat="true" ht="15.75" hidden="false" customHeight="false" outlineLevel="0" collapsed="false">
      <c r="A784" s="1"/>
      <c r="B784" s="1"/>
      <c r="C784" s="1"/>
      <c r="D784" s="1"/>
      <c r="E784" s="116"/>
      <c r="F784" s="117"/>
      <c r="G784" s="4"/>
      <c r="H784" s="4"/>
      <c r="I784" s="139"/>
    </row>
    <row r="785" s="140" customFormat="true" ht="15.75" hidden="false" customHeight="false" outlineLevel="0" collapsed="false">
      <c r="A785" s="1"/>
      <c r="B785" s="1"/>
      <c r="C785" s="1"/>
      <c r="D785" s="1"/>
      <c r="E785" s="116"/>
      <c r="F785" s="117"/>
      <c r="G785" s="4"/>
      <c r="H785" s="4"/>
      <c r="I785" s="139"/>
    </row>
    <row r="786" s="140" customFormat="true" ht="15.75" hidden="false" customHeight="false" outlineLevel="0" collapsed="false">
      <c r="A786" s="1"/>
      <c r="B786" s="1"/>
      <c r="C786" s="1"/>
      <c r="D786" s="1"/>
      <c r="E786" s="116"/>
      <c r="F786" s="117"/>
      <c r="G786" s="4"/>
      <c r="H786" s="4"/>
      <c r="I786" s="139"/>
    </row>
    <row r="787" s="140" customFormat="true" ht="15.75" hidden="false" customHeight="false" outlineLevel="0" collapsed="false">
      <c r="A787" s="1"/>
      <c r="B787" s="1"/>
      <c r="C787" s="1"/>
      <c r="D787" s="1"/>
      <c r="E787" s="116"/>
      <c r="F787" s="117"/>
      <c r="G787" s="4"/>
      <c r="H787" s="4"/>
      <c r="I787" s="139"/>
    </row>
    <row r="788" s="140" customFormat="true" ht="15.75" hidden="false" customHeight="false" outlineLevel="0" collapsed="false">
      <c r="A788" s="1"/>
      <c r="B788" s="1"/>
      <c r="C788" s="1"/>
      <c r="D788" s="1"/>
      <c r="E788" s="116"/>
      <c r="F788" s="117"/>
      <c r="G788" s="4"/>
      <c r="H788" s="4"/>
      <c r="I788" s="139"/>
    </row>
    <row r="789" s="140" customFormat="true" ht="15.75" hidden="false" customHeight="false" outlineLevel="0" collapsed="false">
      <c r="A789" s="1"/>
      <c r="B789" s="1"/>
      <c r="C789" s="1"/>
      <c r="D789" s="1"/>
      <c r="E789" s="116"/>
      <c r="F789" s="117"/>
      <c r="G789" s="4"/>
      <c r="H789" s="4"/>
      <c r="I789" s="139"/>
    </row>
    <row r="790" s="140" customFormat="true" ht="15.75" hidden="false" customHeight="false" outlineLevel="0" collapsed="false">
      <c r="A790" s="1"/>
      <c r="B790" s="1"/>
      <c r="C790" s="1"/>
      <c r="D790" s="1"/>
      <c r="E790" s="116"/>
      <c r="F790" s="117"/>
      <c r="G790" s="4"/>
      <c r="H790" s="4"/>
      <c r="I790" s="139"/>
    </row>
    <row r="791" s="140" customFormat="true" ht="15.75" hidden="false" customHeight="false" outlineLevel="0" collapsed="false">
      <c r="A791" s="1"/>
      <c r="B791" s="1"/>
      <c r="C791" s="1"/>
      <c r="D791" s="1"/>
      <c r="E791" s="116"/>
      <c r="F791" s="117"/>
      <c r="G791" s="4"/>
      <c r="H791" s="4"/>
      <c r="I791" s="139"/>
    </row>
    <row r="792" s="140" customFormat="true" ht="15.75" hidden="false" customHeight="false" outlineLevel="0" collapsed="false">
      <c r="A792" s="1"/>
      <c r="B792" s="1"/>
      <c r="C792" s="1"/>
      <c r="D792" s="1"/>
      <c r="E792" s="116"/>
      <c r="F792" s="117"/>
      <c r="G792" s="4"/>
      <c r="H792" s="4"/>
      <c r="I792" s="139"/>
    </row>
    <row r="793" s="140" customFormat="true" ht="15.75" hidden="false" customHeight="false" outlineLevel="0" collapsed="false">
      <c r="A793" s="1"/>
      <c r="B793" s="1"/>
      <c r="C793" s="1"/>
      <c r="D793" s="1"/>
      <c r="E793" s="116"/>
      <c r="F793" s="117"/>
      <c r="G793" s="4"/>
      <c r="H793" s="4"/>
      <c r="I793" s="139"/>
    </row>
    <row r="794" s="140" customFormat="true" ht="15.75" hidden="false" customHeight="false" outlineLevel="0" collapsed="false">
      <c r="A794" s="1"/>
      <c r="B794" s="1"/>
      <c r="C794" s="1"/>
      <c r="D794" s="1"/>
      <c r="E794" s="116"/>
      <c r="F794" s="117"/>
      <c r="G794" s="4"/>
      <c r="H794" s="4"/>
      <c r="I794" s="139"/>
    </row>
    <row r="795" s="140" customFormat="true" ht="15.75" hidden="false" customHeight="false" outlineLevel="0" collapsed="false">
      <c r="A795" s="1"/>
      <c r="B795" s="1"/>
      <c r="C795" s="1"/>
      <c r="D795" s="1"/>
      <c r="E795" s="116"/>
      <c r="F795" s="117"/>
      <c r="G795" s="4"/>
      <c r="H795" s="4"/>
      <c r="I795" s="139"/>
    </row>
    <row r="796" s="140" customFormat="true" ht="15.75" hidden="false" customHeight="false" outlineLevel="0" collapsed="false">
      <c r="A796" s="1"/>
      <c r="B796" s="1"/>
      <c r="C796" s="1"/>
      <c r="D796" s="1"/>
      <c r="E796" s="116"/>
      <c r="F796" s="117"/>
      <c r="G796" s="4"/>
      <c r="H796" s="4"/>
      <c r="I796" s="139"/>
    </row>
    <row r="797" s="140" customFormat="true" ht="15.75" hidden="false" customHeight="false" outlineLevel="0" collapsed="false">
      <c r="A797" s="1"/>
      <c r="B797" s="1"/>
      <c r="C797" s="1"/>
      <c r="D797" s="1"/>
      <c r="E797" s="116"/>
      <c r="F797" s="117"/>
      <c r="G797" s="4"/>
      <c r="H797" s="4"/>
      <c r="I797" s="139"/>
    </row>
    <row r="798" s="140" customFormat="true" ht="15.75" hidden="false" customHeight="false" outlineLevel="0" collapsed="false">
      <c r="A798" s="1"/>
      <c r="B798" s="1"/>
      <c r="C798" s="1"/>
      <c r="D798" s="1"/>
      <c r="E798" s="116"/>
      <c r="F798" s="117"/>
      <c r="G798" s="4"/>
      <c r="H798" s="4"/>
      <c r="I798" s="139"/>
    </row>
    <row r="799" s="140" customFormat="true" ht="15.75" hidden="false" customHeight="false" outlineLevel="0" collapsed="false">
      <c r="A799" s="1"/>
      <c r="B799" s="1"/>
      <c r="C799" s="1"/>
      <c r="D799" s="1"/>
      <c r="E799" s="116"/>
      <c r="F799" s="117"/>
      <c r="G799" s="4"/>
      <c r="H799" s="4"/>
      <c r="I799" s="139"/>
    </row>
    <row r="800" s="140" customFormat="true" ht="15.75" hidden="false" customHeight="false" outlineLevel="0" collapsed="false">
      <c r="A800" s="1"/>
      <c r="B800" s="1"/>
      <c r="C800" s="1"/>
      <c r="D800" s="1"/>
      <c r="E800" s="116"/>
      <c r="F800" s="117"/>
      <c r="G800" s="4"/>
      <c r="H800" s="4"/>
      <c r="I800" s="139"/>
    </row>
    <row r="801" s="140" customFormat="true" ht="15.75" hidden="false" customHeight="false" outlineLevel="0" collapsed="false">
      <c r="A801" s="1"/>
      <c r="B801" s="1"/>
      <c r="C801" s="1"/>
      <c r="D801" s="1"/>
      <c r="E801" s="116"/>
      <c r="F801" s="117"/>
      <c r="G801" s="4"/>
      <c r="H801" s="4"/>
      <c r="I801" s="139"/>
    </row>
    <row r="802" s="140" customFormat="true" ht="15.75" hidden="false" customHeight="false" outlineLevel="0" collapsed="false">
      <c r="A802" s="1"/>
      <c r="B802" s="1"/>
      <c r="C802" s="1"/>
      <c r="D802" s="1"/>
      <c r="E802" s="116"/>
      <c r="F802" s="117"/>
      <c r="G802" s="4"/>
      <c r="H802" s="4"/>
      <c r="I802" s="139"/>
    </row>
    <row r="803" s="140" customFormat="true" ht="15.75" hidden="false" customHeight="false" outlineLevel="0" collapsed="false">
      <c r="A803" s="1"/>
      <c r="B803" s="1"/>
      <c r="C803" s="1"/>
      <c r="D803" s="1"/>
      <c r="E803" s="116"/>
      <c r="F803" s="117"/>
      <c r="G803" s="4"/>
      <c r="H803" s="4"/>
      <c r="I803" s="139"/>
    </row>
    <row r="804" s="140" customFormat="true" ht="15.75" hidden="false" customHeight="false" outlineLevel="0" collapsed="false">
      <c r="A804" s="1"/>
      <c r="B804" s="1"/>
      <c r="C804" s="1"/>
      <c r="D804" s="1"/>
      <c r="E804" s="116"/>
      <c r="F804" s="117"/>
      <c r="G804" s="4"/>
      <c r="H804" s="4"/>
      <c r="I804" s="139"/>
    </row>
    <row r="805" s="140" customFormat="true" ht="15.75" hidden="false" customHeight="false" outlineLevel="0" collapsed="false">
      <c r="A805" s="1"/>
      <c r="B805" s="1"/>
      <c r="C805" s="1"/>
      <c r="D805" s="1"/>
      <c r="E805" s="116"/>
      <c r="F805" s="117"/>
      <c r="G805" s="4"/>
      <c r="H805" s="4"/>
      <c r="I805" s="139"/>
    </row>
    <row r="806" s="140" customFormat="true" ht="15.75" hidden="false" customHeight="false" outlineLevel="0" collapsed="false">
      <c r="A806" s="1"/>
      <c r="B806" s="1"/>
      <c r="C806" s="1"/>
      <c r="D806" s="1"/>
      <c r="E806" s="116"/>
      <c r="F806" s="117"/>
      <c r="G806" s="4"/>
      <c r="H806" s="4"/>
      <c r="I806" s="139"/>
    </row>
    <row r="807" s="140" customFormat="true" ht="15.75" hidden="false" customHeight="false" outlineLevel="0" collapsed="false">
      <c r="A807" s="1"/>
      <c r="B807" s="1"/>
      <c r="C807" s="1"/>
      <c r="D807" s="1"/>
      <c r="E807" s="116"/>
      <c r="F807" s="117"/>
      <c r="G807" s="4"/>
      <c r="H807" s="4"/>
      <c r="I807" s="139"/>
    </row>
    <row r="808" s="140" customFormat="true" ht="15.75" hidden="false" customHeight="false" outlineLevel="0" collapsed="false">
      <c r="A808" s="1"/>
      <c r="B808" s="1"/>
      <c r="C808" s="1"/>
      <c r="D808" s="1"/>
      <c r="E808" s="116"/>
      <c r="F808" s="117"/>
      <c r="G808" s="4"/>
      <c r="H808" s="4"/>
      <c r="I808" s="139"/>
    </row>
    <row r="809" s="140" customFormat="true" ht="15.75" hidden="false" customHeight="false" outlineLevel="0" collapsed="false">
      <c r="A809" s="1"/>
      <c r="B809" s="1"/>
      <c r="C809" s="1"/>
      <c r="D809" s="1"/>
      <c r="E809" s="116"/>
      <c r="F809" s="117"/>
      <c r="G809" s="4"/>
      <c r="H809" s="4"/>
      <c r="I809" s="139"/>
    </row>
    <row r="810" s="140" customFormat="true" ht="15.75" hidden="false" customHeight="false" outlineLevel="0" collapsed="false">
      <c r="A810" s="1"/>
      <c r="B810" s="1"/>
      <c r="C810" s="1"/>
      <c r="D810" s="1"/>
      <c r="E810" s="116"/>
      <c r="F810" s="117"/>
      <c r="G810" s="4"/>
      <c r="H810" s="4"/>
      <c r="I810" s="139"/>
    </row>
    <row r="811" s="140" customFormat="true" ht="15.75" hidden="false" customHeight="false" outlineLevel="0" collapsed="false">
      <c r="A811" s="1"/>
      <c r="B811" s="1"/>
      <c r="C811" s="1"/>
      <c r="D811" s="1"/>
      <c r="E811" s="116"/>
      <c r="F811" s="117"/>
      <c r="G811" s="4"/>
      <c r="H811" s="4"/>
      <c r="I811" s="139"/>
    </row>
    <row r="812" s="140" customFormat="true" ht="15.75" hidden="false" customHeight="false" outlineLevel="0" collapsed="false">
      <c r="A812" s="1"/>
      <c r="B812" s="1"/>
      <c r="C812" s="1"/>
      <c r="D812" s="1"/>
      <c r="E812" s="116"/>
      <c r="F812" s="117"/>
      <c r="G812" s="4"/>
      <c r="H812" s="4"/>
      <c r="I812" s="139"/>
    </row>
    <row r="813" s="140" customFormat="true" ht="15.75" hidden="false" customHeight="false" outlineLevel="0" collapsed="false">
      <c r="A813" s="1"/>
      <c r="B813" s="1"/>
      <c r="C813" s="1"/>
      <c r="D813" s="1"/>
      <c r="E813" s="116"/>
      <c r="F813" s="117"/>
      <c r="G813" s="4"/>
      <c r="H813" s="4"/>
      <c r="I813" s="139"/>
    </row>
    <row r="814" s="140" customFormat="true" ht="15.75" hidden="false" customHeight="false" outlineLevel="0" collapsed="false">
      <c r="A814" s="1"/>
      <c r="B814" s="1"/>
      <c r="C814" s="1"/>
      <c r="D814" s="1"/>
      <c r="E814" s="116"/>
      <c r="F814" s="117"/>
      <c r="G814" s="4"/>
      <c r="H814" s="4"/>
      <c r="I814" s="139"/>
    </row>
    <row r="815" s="140" customFormat="true" ht="15.75" hidden="false" customHeight="false" outlineLevel="0" collapsed="false">
      <c r="A815" s="1"/>
      <c r="B815" s="1"/>
      <c r="C815" s="1"/>
      <c r="D815" s="1"/>
      <c r="E815" s="116"/>
      <c r="F815" s="117"/>
      <c r="G815" s="4"/>
      <c r="H815" s="4"/>
      <c r="I815" s="139"/>
    </row>
    <row r="816" s="140" customFormat="true" ht="15.75" hidden="false" customHeight="false" outlineLevel="0" collapsed="false">
      <c r="A816" s="1"/>
      <c r="B816" s="1"/>
      <c r="C816" s="1"/>
      <c r="D816" s="1"/>
      <c r="E816" s="116"/>
      <c r="F816" s="117"/>
      <c r="G816" s="4"/>
      <c r="H816" s="4"/>
      <c r="I816" s="139"/>
    </row>
    <row r="817" s="140" customFormat="true" ht="15.75" hidden="false" customHeight="false" outlineLevel="0" collapsed="false">
      <c r="A817" s="1"/>
      <c r="B817" s="1"/>
      <c r="C817" s="1"/>
      <c r="D817" s="1"/>
      <c r="E817" s="116"/>
      <c r="F817" s="117"/>
      <c r="G817" s="4"/>
      <c r="H817" s="4"/>
      <c r="I817" s="139"/>
    </row>
    <row r="818" s="140" customFormat="true" ht="15.75" hidden="false" customHeight="false" outlineLevel="0" collapsed="false">
      <c r="A818" s="1"/>
      <c r="B818" s="1"/>
      <c r="C818" s="1"/>
      <c r="D818" s="1"/>
      <c r="E818" s="116"/>
      <c r="F818" s="117"/>
      <c r="G818" s="4"/>
      <c r="H818" s="4"/>
      <c r="I818" s="139"/>
    </row>
    <row r="819" s="140" customFormat="true" ht="15.75" hidden="false" customHeight="false" outlineLevel="0" collapsed="false">
      <c r="A819" s="1"/>
      <c r="B819" s="1"/>
      <c r="C819" s="1"/>
      <c r="D819" s="1"/>
      <c r="E819" s="116"/>
      <c r="F819" s="117"/>
      <c r="G819" s="4"/>
      <c r="H819" s="4"/>
      <c r="I819" s="139"/>
    </row>
    <row r="820" s="140" customFormat="true" ht="15.75" hidden="false" customHeight="false" outlineLevel="0" collapsed="false">
      <c r="A820" s="1"/>
      <c r="B820" s="1"/>
      <c r="C820" s="1"/>
      <c r="D820" s="1"/>
      <c r="E820" s="116"/>
      <c r="F820" s="117"/>
      <c r="G820" s="4"/>
      <c r="H820" s="4"/>
      <c r="I820" s="139"/>
    </row>
    <row r="821" s="140" customFormat="true" ht="15.75" hidden="false" customHeight="false" outlineLevel="0" collapsed="false">
      <c r="A821" s="1"/>
      <c r="B821" s="1"/>
      <c r="C821" s="1"/>
      <c r="D821" s="1"/>
      <c r="E821" s="116"/>
      <c r="F821" s="117"/>
      <c r="G821" s="4"/>
      <c r="H821" s="4"/>
      <c r="I821" s="139"/>
    </row>
    <row r="822" s="140" customFormat="true" ht="15.75" hidden="false" customHeight="false" outlineLevel="0" collapsed="false">
      <c r="A822" s="1"/>
      <c r="B822" s="1"/>
      <c r="C822" s="1"/>
      <c r="D822" s="1"/>
      <c r="E822" s="116"/>
      <c r="F822" s="117"/>
      <c r="G822" s="4"/>
      <c r="H822" s="4"/>
      <c r="I822" s="139"/>
    </row>
    <row r="823" s="140" customFormat="true" ht="15.75" hidden="false" customHeight="false" outlineLevel="0" collapsed="false">
      <c r="A823" s="1"/>
      <c r="B823" s="1"/>
      <c r="C823" s="1"/>
      <c r="D823" s="1"/>
      <c r="E823" s="116"/>
      <c r="F823" s="117"/>
      <c r="G823" s="4"/>
      <c r="H823" s="4"/>
      <c r="I823" s="139"/>
    </row>
    <row r="824" s="140" customFormat="true" ht="15.75" hidden="false" customHeight="false" outlineLevel="0" collapsed="false">
      <c r="A824" s="1"/>
      <c r="B824" s="1"/>
      <c r="C824" s="1"/>
      <c r="D824" s="1"/>
      <c r="E824" s="116"/>
      <c r="F824" s="117"/>
      <c r="G824" s="4"/>
      <c r="H824" s="4"/>
      <c r="I824" s="139"/>
    </row>
    <row r="825" s="140" customFormat="true" ht="15.75" hidden="false" customHeight="false" outlineLevel="0" collapsed="false">
      <c r="A825" s="1"/>
      <c r="B825" s="1"/>
      <c r="C825" s="1"/>
      <c r="D825" s="1"/>
      <c r="E825" s="116"/>
      <c r="F825" s="117"/>
      <c r="G825" s="4"/>
      <c r="H825" s="4"/>
      <c r="I825" s="139"/>
    </row>
    <row r="826" s="140" customFormat="true" ht="15.75" hidden="false" customHeight="false" outlineLevel="0" collapsed="false">
      <c r="A826" s="1"/>
      <c r="B826" s="1"/>
      <c r="C826" s="1"/>
      <c r="D826" s="1"/>
      <c r="E826" s="116"/>
      <c r="F826" s="117"/>
      <c r="G826" s="4"/>
      <c r="H826" s="4"/>
      <c r="I826" s="139"/>
    </row>
    <row r="827" s="140" customFormat="true" ht="15.75" hidden="false" customHeight="false" outlineLevel="0" collapsed="false">
      <c r="A827" s="1"/>
      <c r="B827" s="1"/>
      <c r="C827" s="1"/>
      <c r="D827" s="1"/>
      <c r="E827" s="116"/>
      <c r="F827" s="117"/>
      <c r="G827" s="4"/>
      <c r="H827" s="4"/>
      <c r="I827" s="139"/>
    </row>
    <row r="828" s="140" customFormat="true" ht="15.75" hidden="false" customHeight="false" outlineLevel="0" collapsed="false">
      <c r="A828" s="1"/>
      <c r="B828" s="1"/>
      <c r="C828" s="1"/>
      <c r="D828" s="1"/>
      <c r="E828" s="116"/>
      <c r="F828" s="117"/>
      <c r="G828" s="4"/>
      <c r="H828" s="4"/>
      <c r="I828" s="139"/>
    </row>
    <row r="829" s="140" customFormat="true" ht="15.75" hidden="false" customHeight="false" outlineLevel="0" collapsed="false">
      <c r="A829" s="1"/>
      <c r="B829" s="1"/>
      <c r="C829" s="1"/>
      <c r="D829" s="1"/>
      <c r="E829" s="116"/>
      <c r="F829" s="117"/>
      <c r="G829" s="4"/>
      <c r="H829" s="4"/>
      <c r="I829" s="139"/>
    </row>
    <row r="830" s="140" customFormat="true" ht="15.75" hidden="false" customHeight="false" outlineLevel="0" collapsed="false">
      <c r="A830" s="1"/>
      <c r="B830" s="1"/>
      <c r="C830" s="1"/>
      <c r="D830" s="1"/>
      <c r="E830" s="116"/>
      <c r="F830" s="117"/>
      <c r="G830" s="4"/>
      <c r="H830" s="4"/>
      <c r="I830" s="139"/>
    </row>
    <row r="831" s="140" customFormat="true" ht="15.75" hidden="false" customHeight="false" outlineLevel="0" collapsed="false">
      <c r="A831" s="1"/>
      <c r="B831" s="1"/>
      <c r="C831" s="1"/>
      <c r="D831" s="1"/>
      <c r="E831" s="116"/>
      <c r="F831" s="117"/>
      <c r="G831" s="4"/>
      <c r="H831" s="4"/>
      <c r="I831" s="139"/>
    </row>
    <row r="832" s="140" customFormat="true" ht="15.75" hidden="false" customHeight="false" outlineLevel="0" collapsed="false">
      <c r="A832" s="1"/>
      <c r="B832" s="1"/>
      <c r="C832" s="1"/>
      <c r="D832" s="1"/>
      <c r="E832" s="116"/>
      <c r="F832" s="117"/>
      <c r="G832" s="4"/>
      <c r="H832" s="4"/>
      <c r="I832" s="139"/>
    </row>
    <row r="833" s="140" customFormat="true" ht="15.75" hidden="false" customHeight="false" outlineLevel="0" collapsed="false">
      <c r="A833" s="1"/>
      <c r="B833" s="1"/>
      <c r="C833" s="1"/>
      <c r="D833" s="1"/>
      <c r="E833" s="116"/>
      <c r="F833" s="117"/>
      <c r="G833" s="4"/>
      <c r="H833" s="4"/>
      <c r="I833" s="139"/>
    </row>
    <row r="834" s="140" customFormat="true" ht="15.75" hidden="false" customHeight="false" outlineLevel="0" collapsed="false">
      <c r="A834" s="1"/>
      <c r="B834" s="1"/>
      <c r="C834" s="1"/>
      <c r="D834" s="1"/>
      <c r="E834" s="116"/>
      <c r="F834" s="117"/>
      <c r="G834" s="4"/>
      <c r="H834" s="4"/>
      <c r="I834" s="139"/>
    </row>
    <row r="835" s="140" customFormat="true" ht="15.75" hidden="false" customHeight="false" outlineLevel="0" collapsed="false">
      <c r="A835" s="1"/>
      <c r="B835" s="1"/>
      <c r="C835" s="1"/>
      <c r="D835" s="1"/>
      <c r="E835" s="116"/>
      <c r="F835" s="117"/>
      <c r="G835" s="4"/>
      <c r="H835" s="4"/>
      <c r="I835" s="139"/>
    </row>
    <row r="836" s="140" customFormat="true" ht="15.75" hidden="false" customHeight="false" outlineLevel="0" collapsed="false">
      <c r="A836" s="1"/>
      <c r="B836" s="1"/>
      <c r="C836" s="1"/>
      <c r="D836" s="1"/>
      <c r="E836" s="116"/>
      <c r="F836" s="117"/>
      <c r="G836" s="4"/>
      <c r="H836" s="4"/>
      <c r="I836" s="139"/>
    </row>
    <row r="837" s="140" customFormat="true" ht="15.75" hidden="false" customHeight="false" outlineLevel="0" collapsed="false">
      <c r="A837" s="1"/>
      <c r="B837" s="1"/>
      <c r="C837" s="1"/>
      <c r="D837" s="1"/>
      <c r="E837" s="116"/>
      <c r="F837" s="117"/>
      <c r="G837" s="4"/>
      <c r="H837" s="4"/>
      <c r="I837" s="139"/>
    </row>
    <row r="838" s="140" customFormat="true" ht="15.75" hidden="false" customHeight="false" outlineLevel="0" collapsed="false">
      <c r="A838" s="1"/>
      <c r="B838" s="2"/>
      <c r="C838" s="2"/>
      <c r="D838" s="2"/>
      <c r="E838" s="3"/>
      <c r="F838" s="117"/>
      <c r="G838" s="5"/>
      <c r="H838" s="5"/>
      <c r="I838" s="139"/>
    </row>
    <row r="839" s="140" customFormat="true" ht="15.75" hidden="false" customHeight="false" outlineLevel="0" collapsed="false">
      <c r="A839" s="1"/>
      <c r="B839" s="2"/>
      <c r="C839" s="2"/>
      <c r="D839" s="2"/>
      <c r="E839" s="3"/>
      <c r="F839" s="117"/>
      <c r="G839" s="5"/>
      <c r="H839" s="5"/>
      <c r="I839" s="139"/>
    </row>
    <row r="840" s="140" customFormat="true" ht="15.75" hidden="false" customHeight="false" outlineLevel="0" collapsed="false">
      <c r="A840" s="1"/>
      <c r="B840" s="2"/>
      <c r="C840" s="2"/>
      <c r="D840" s="2"/>
      <c r="E840" s="3"/>
      <c r="F840" s="117"/>
      <c r="G840" s="5"/>
      <c r="H840" s="5"/>
      <c r="I840" s="139"/>
    </row>
    <row r="841" s="140" customFormat="true" ht="15.75" hidden="false" customHeight="false" outlineLevel="0" collapsed="false">
      <c r="A841" s="1"/>
      <c r="B841" s="2"/>
      <c r="C841" s="2"/>
      <c r="D841" s="2"/>
      <c r="E841" s="3"/>
      <c r="F841" s="117"/>
      <c r="G841" s="5"/>
      <c r="H841" s="5"/>
      <c r="I841" s="139"/>
    </row>
    <row r="842" s="140" customFormat="true" ht="15.75" hidden="false" customHeight="false" outlineLevel="0" collapsed="false">
      <c r="A842" s="1"/>
      <c r="B842" s="2"/>
      <c r="C842" s="2"/>
      <c r="D842" s="2"/>
      <c r="E842" s="3"/>
      <c r="F842" s="117"/>
      <c r="G842" s="5"/>
      <c r="H842" s="5"/>
      <c r="I842" s="139"/>
    </row>
    <row r="843" s="140" customFormat="true" ht="15.75" hidden="false" customHeight="false" outlineLevel="0" collapsed="false">
      <c r="A843" s="1"/>
      <c r="B843" s="2"/>
      <c r="C843" s="2"/>
      <c r="D843" s="2"/>
      <c r="E843" s="3"/>
      <c r="F843" s="117"/>
      <c r="G843" s="5"/>
      <c r="H843" s="5"/>
      <c r="I843" s="139"/>
    </row>
    <row r="844" s="140" customFormat="true" ht="15.75" hidden="false" customHeight="false" outlineLevel="0" collapsed="false">
      <c r="A844" s="1"/>
      <c r="B844" s="2"/>
      <c r="C844" s="2"/>
      <c r="D844" s="2"/>
      <c r="E844" s="3"/>
      <c r="F844" s="117"/>
      <c r="G844" s="5"/>
      <c r="H844" s="5"/>
      <c r="I844" s="139"/>
    </row>
    <row r="845" s="140" customFormat="true" ht="15.75" hidden="false" customHeight="false" outlineLevel="0" collapsed="false">
      <c r="A845" s="1"/>
      <c r="B845" s="2"/>
      <c r="C845" s="2"/>
      <c r="D845" s="2"/>
      <c r="E845" s="3"/>
      <c r="F845" s="117"/>
      <c r="G845" s="5"/>
      <c r="H845" s="5"/>
      <c r="I845" s="139"/>
    </row>
    <row r="846" s="140" customFormat="true" ht="15.75" hidden="false" customHeight="false" outlineLevel="0" collapsed="false">
      <c r="A846" s="1"/>
      <c r="B846" s="2"/>
      <c r="C846" s="2"/>
      <c r="D846" s="2"/>
      <c r="E846" s="3"/>
      <c r="F846" s="117"/>
      <c r="G846" s="5"/>
      <c r="H846" s="5"/>
      <c r="I846" s="139"/>
    </row>
    <row r="847" s="140" customFormat="true" ht="15.75" hidden="false" customHeight="false" outlineLevel="0" collapsed="false">
      <c r="A847" s="1"/>
      <c r="B847" s="2"/>
      <c r="C847" s="2"/>
      <c r="D847" s="2"/>
      <c r="E847" s="3"/>
      <c r="F847" s="117"/>
      <c r="G847" s="5"/>
      <c r="H847" s="5"/>
      <c r="I847" s="139"/>
    </row>
    <row r="848" s="140" customFormat="true" ht="15.75" hidden="false" customHeight="false" outlineLevel="0" collapsed="false">
      <c r="A848" s="1"/>
      <c r="B848" s="2"/>
      <c r="C848" s="2"/>
      <c r="D848" s="2"/>
      <c r="E848" s="3"/>
      <c r="F848" s="117"/>
      <c r="G848" s="5"/>
      <c r="H848" s="5"/>
      <c r="I848" s="139"/>
    </row>
    <row r="849" s="140" customFormat="true" ht="15.75" hidden="false" customHeight="false" outlineLevel="0" collapsed="false">
      <c r="A849" s="1"/>
      <c r="B849" s="2"/>
      <c r="C849" s="2"/>
      <c r="D849" s="2"/>
      <c r="E849" s="3"/>
      <c r="F849" s="117"/>
      <c r="G849" s="5"/>
      <c r="H849" s="5"/>
      <c r="I849" s="139"/>
    </row>
    <row r="850" s="140" customFormat="true" ht="15.75" hidden="false" customHeight="false" outlineLevel="0" collapsed="false">
      <c r="A850" s="1"/>
      <c r="B850" s="2"/>
      <c r="C850" s="2"/>
      <c r="D850" s="2"/>
      <c r="E850" s="3"/>
      <c r="F850" s="117"/>
      <c r="G850" s="5"/>
      <c r="H850" s="5"/>
      <c r="I850" s="139"/>
    </row>
    <row r="851" s="140" customFormat="true" ht="15.75" hidden="false" customHeight="false" outlineLevel="0" collapsed="false">
      <c r="A851" s="1"/>
      <c r="B851" s="2"/>
      <c r="C851" s="2"/>
      <c r="D851" s="2"/>
      <c r="E851" s="3"/>
      <c r="F851" s="117"/>
      <c r="G851" s="5"/>
      <c r="H851" s="5"/>
      <c r="I851" s="139"/>
    </row>
    <row r="852" s="140" customFormat="true" ht="15.75" hidden="false" customHeight="false" outlineLevel="0" collapsed="false">
      <c r="A852" s="1"/>
      <c r="B852" s="2"/>
      <c r="C852" s="2"/>
      <c r="D852" s="2"/>
      <c r="E852" s="3"/>
      <c r="F852" s="117"/>
      <c r="G852" s="5"/>
      <c r="H852" s="5"/>
      <c r="I852" s="139"/>
    </row>
    <row r="853" s="140" customFormat="true" ht="15.75" hidden="false" customHeight="false" outlineLevel="0" collapsed="false">
      <c r="A853" s="1"/>
      <c r="B853" s="2"/>
      <c r="C853" s="2"/>
      <c r="D853" s="2"/>
      <c r="E853" s="3"/>
      <c r="F853" s="117"/>
      <c r="G853" s="5"/>
      <c r="H853" s="5"/>
      <c r="I853" s="139"/>
    </row>
    <row r="854" s="140" customFormat="true" ht="15.75" hidden="false" customHeight="false" outlineLevel="0" collapsed="false">
      <c r="A854" s="1"/>
      <c r="B854" s="2"/>
      <c r="C854" s="2"/>
      <c r="D854" s="2"/>
      <c r="E854" s="3"/>
      <c r="F854" s="117"/>
      <c r="G854" s="5"/>
      <c r="H854" s="5"/>
      <c r="I854" s="139"/>
    </row>
    <row r="855" s="140" customFormat="true" ht="15.75" hidden="false" customHeight="false" outlineLevel="0" collapsed="false">
      <c r="A855" s="1"/>
      <c r="B855" s="2"/>
      <c r="C855" s="2"/>
      <c r="D855" s="2"/>
      <c r="E855" s="3"/>
      <c r="F855" s="117"/>
      <c r="G855" s="5"/>
      <c r="H855" s="5"/>
      <c r="I855" s="139"/>
    </row>
    <row r="856" s="140" customFormat="true" ht="15.75" hidden="false" customHeight="false" outlineLevel="0" collapsed="false">
      <c r="A856" s="1"/>
      <c r="B856" s="2"/>
      <c r="C856" s="2"/>
      <c r="D856" s="2"/>
      <c r="E856" s="3"/>
      <c r="F856" s="117"/>
      <c r="G856" s="5"/>
      <c r="H856" s="5"/>
      <c r="I856" s="139"/>
    </row>
    <row r="857" s="140" customFormat="true" ht="15.75" hidden="false" customHeight="false" outlineLevel="0" collapsed="false">
      <c r="A857" s="1"/>
      <c r="B857" s="2"/>
      <c r="C857" s="2"/>
      <c r="D857" s="2"/>
      <c r="E857" s="3"/>
      <c r="F857" s="117"/>
      <c r="G857" s="5"/>
      <c r="H857" s="5"/>
      <c r="I857" s="139"/>
    </row>
    <row r="858" s="140" customFormat="true" ht="15.75" hidden="false" customHeight="false" outlineLevel="0" collapsed="false">
      <c r="A858" s="1"/>
      <c r="B858" s="2"/>
      <c r="C858" s="2"/>
      <c r="D858" s="2"/>
      <c r="E858" s="3"/>
      <c r="F858" s="117"/>
      <c r="G858" s="5"/>
      <c r="H858" s="5"/>
      <c r="I858" s="139"/>
    </row>
    <row r="859" s="140" customFormat="true" ht="15.75" hidden="false" customHeight="false" outlineLevel="0" collapsed="false">
      <c r="A859" s="1"/>
      <c r="B859" s="2"/>
      <c r="C859" s="2"/>
      <c r="D859" s="2"/>
      <c r="E859" s="3"/>
      <c r="F859" s="117"/>
      <c r="G859" s="5"/>
      <c r="H859" s="5"/>
      <c r="I859" s="139"/>
    </row>
    <row r="860" s="140" customFormat="true" ht="15.75" hidden="false" customHeight="false" outlineLevel="0" collapsed="false">
      <c r="A860" s="1"/>
      <c r="B860" s="2"/>
      <c r="C860" s="2"/>
      <c r="D860" s="2"/>
      <c r="E860" s="3"/>
      <c r="F860" s="117"/>
      <c r="G860" s="5"/>
      <c r="H860" s="5"/>
      <c r="I860" s="139"/>
    </row>
    <row r="861" s="140" customFormat="true" ht="15.75" hidden="false" customHeight="false" outlineLevel="0" collapsed="false">
      <c r="A861" s="1"/>
      <c r="B861" s="2"/>
      <c r="C861" s="2"/>
      <c r="D861" s="2"/>
      <c r="E861" s="3"/>
      <c r="F861" s="117"/>
      <c r="G861" s="5"/>
      <c r="H861" s="5"/>
      <c r="I861" s="139"/>
    </row>
    <row r="862" s="140" customFormat="true" ht="15.75" hidden="false" customHeight="false" outlineLevel="0" collapsed="false">
      <c r="A862" s="1"/>
      <c r="B862" s="2"/>
      <c r="C862" s="2"/>
      <c r="D862" s="2"/>
      <c r="E862" s="3"/>
      <c r="F862" s="117"/>
      <c r="G862" s="5"/>
      <c r="H862" s="5"/>
      <c r="I862" s="139"/>
    </row>
    <row r="863" s="140" customFormat="true" ht="15.75" hidden="false" customHeight="false" outlineLevel="0" collapsed="false">
      <c r="A863" s="1"/>
      <c r="B863" s="2"/>
      <c r="C863" s="2"/>
      <c r="D863" s="2"/>
      <c r="E863" s="3"/>
      <c r="F863" s="117"/>
      <c r="G863" s="5"/>
      <c r="H863" s="5"/>
      <c r="I863" s="139"/>
    </row>
    <row r="864" s="140" customFormat="true" ht="15.75" hidden="false" customHeight="false" outlineLevel="0" collapsed="false">
      <c r="A864" s="1"/>
      <c r="B864" s="2"/>
      <c r="C864" s="2"/>
      <c r="D864" s="2"/>
      <c r="E864" s="3"/>
      <c r="F864" s="117"/>
      <c r="G864" s="5"/>
      <c r="H864" s="5"/>
      <c r="I864" s="139"/>
    </row>
    <row r="865" s="140" customFormat="true" ht="15.75" hidden="false" customHeight="false" outlineLevel="0" collapsed="false">
      <c r="A865" s="1"/>
      <c r="B865" s="2"/>
      <c r="C865" s="2"/>
      <c r="D865" s="2"/>
      <c r="E865" s="3"/>
      <c r="F865" s="117"/>
      <c r="G865" s="5"/>
      <c r="H865" s="5"/>
      <c r="I865" s="139"/>
    </row>
    <row r="866" s="140" customFormat="true" ht="15.75" hidden="false" customHeight="false" outlineLevel="0" collapsed="false">
      <c r="A866" s="1"/>
      <c r="B866" s="2"/>
      <c r="C866" s="2"/>
      <c r="D866" s="2"/>
      <c r="E866" s="3"/>
      <c r="F866" s="117"/>
      <c r="G866" s="5"/>
      <c r="H866" s="5"/>
      <c r="I866" s="139"/>
    </row>
    <row r="867" s="140" customFormat="true" ht="15.75" hidden="false" customHeight="false" outlineLevel="0" collapsed="false">
      <c r="A867" s="1"/>
      <c r="B867" s="2"/>
      <c r="C867" s="2"/>
      <c r="D867" s="2"/>
      <c r="E867" s="3"/>
      <c r="F867" s="117"/>
      <c r="G867" s="5"/>
      <c r="H867" s="5"/>
      <c r="I867" s="139"/>
    </row>
    <row r="868" s="140" customFormat="true" ht="15.75" hidden="false" customHeight="false" outlineLevel="0" collapsed="false">
      <c r="A868" s="1"/>
      <c r="B868" s="2"/>
      <c r="C868" s="2"/>
      <c r="D868" s="2"/>
      <c r="E868" s="3"/>
      <c r="F868" s="117"/>
      <c r="G868" s="5"/>
      <c r="H868" s="5"/>
      <c r="I868" s="139"/>
    </row>
    <row r="869" s="140" customFormat="true" ht="15.75" hidden="false" customHeight="false" outlineLevel="0" collapsed="false">
      <c r="A869" s="1"/>
      <c r="B869" s="2"/>
      <c r="C869" s="2"/>
      <c r="D869" s="2"/>
      <c r="E869" s="3"/>
      <c r="F869" s="117"/>
      <c r="G869" s="5"/>
      <c r="H869" s="5"/>
      <c r="I869" s="139"/>
    </row>
    <row r="870" s="140" customFormat="true" ht="15.75" hidden="false" customHeight="false" outlineLevel="0" collapsed="false">
      <c r="A870" s="1"/>
      <c r="B870" s="2"/>
      <c r="C870" s="2"/>
      <c r="D870" s="2"/>
      <c r="E870" s="3"/>
      <c r="F870" s="117"/>
      <c r="G870" s="5"/>
      <c r="H870" s="5"/>
      <c r="I870" s="139"/>
    </row>
    <row r="871" s="140" customFormat="true" ht="15.75" hidden="false" customHeight="false" outlineLevel="0" collapsed="false">
      <c r="A871" s="1"/>
      <c r="B871" s="2"/>
      <c r="C871" s="2"/>
      <c r="D871" s="2"/>
      <c r="E871" s="3"/>
      <c r="F871" s="117"/>
      <c r="G871" s="5"/>
      <c r="H871" s="5"/>
      <c r="I871" s="139"/>
    </row>
    <row r="872" s="140" customFormat="true" ht="15.75" hidden="false" customHeight="false" outlineLevel="0" collapsed="false">
      <c r="A872" s="1"/>
      <c r="B872" s="2"/>
      <c r="C872" s="2"/>
      <c r="D872" s="2"/>
      <c r="E872" s="3"/>
      <c r="F872" s="117"/>
      <c r="G872" s="5"/>
      <c r="H872" s="5"/>
      <c r="I872" s="139"/>
    </row>
    <row r="873" s="140" customFormat="true" ht="15.75" hidden="false" customHeight="false" outlineLevel="0" collapsed="false">
      <c r="A873" s="1"/>
      <c r="B873" s="2"/>
      <c r="C873" s="2"/>
      <c r="D873" s="2"/>
      <c r="E873" s="3"/>
      <c r="F873" s="117"/>
      <c r="G873" s="5"/>
      <c r="H873" s="5"/>
      <c r="I873" s="139"/>
    </row>
    <row r="874" s="140" customFormat="true" ht="15.75" hidden="false" customHeight="false" outlineLevel="0" collapsed="false">
      <c r="A874" s="1"/>
      <c r="B874" s="2"/>
      <c r="C874" s="2"/>
      <c r="D874" s="2"/>
      <c r="E874" s="3"/>
      <c r="F874" s="117"/>
      <c r="G874" s="5"/>
      <c r="H874" s="5"/>
      <c r="I874" s="139"/>
    </row>
    <row r="875" s="140" customFormat="true" ht="15.75" hidden="false" customHeight="false" outlineLevel="0" collapsed="false">
      <c r="A875" s="1"/>
      <c r="B875" s="2"/>
      <c r="C875" s="2"/>
      <c r="D875" s="2"/>
      <c r="E875" s="3"/>
      <c r="F875" s="117"/>
      <c r="G875" s="5"/>
      <c r="H875" s="5"/>
      <c r="I875" s="139"/>
    </row>
    <row r="876" s="140" customFormat="true" ht="15.75" hidden="false" customHeight="false" outlineLevel="0" collapsed="false">
      <c r="A876" s="1"/>
      <c r="B876" s="2"/>
      <c r="C876" s="2"/>
      <c r="D876" s="2"/>
      <c r="E876" s="3"/>
      <c r="F876" s="117"/>
      <c r="G876" s="5"/>
      <c r="H876" s="5"/>
      <c r="I876" s="139"/>
    </row>
    <row r="877" s="140" customFormat="true" ht="15.75" hidden="false" customHeight="false" outlineLevel="0" collapsed="false">
      <c r="A877" s="1"/>
      <c r="B877" s="2"/>
      <c r="C877" s="2"/>
      <c r="D877" s="2"/>
      <c r="E877" s="3"/>
      <c r="F877" s="117"/>
      <c r="G877" s="5"/>
      <c r="H877" s="5"/>
      <c r="I877" s="139"/>
    </row>
    <row r="878" s="140" customFormat="true" ht="15.75" hidden="false" customHeight="false" outlineLevel="0" collapsed="false">
      <c r="A878" s="1"/>
      <c r="B878" s="2"/>
      <c r="C878" s="2"/>
      <c r="D878" s="2"/>
      <c r="E878" s="3"/>
      <c r="F878" s="117"/>
      <c r="G878" s="5"/>
      <c r="H878" s="5"/>
      <c r="I878" s="139"/>
    </row>
    <row r="879" s="140" customFormat="true" ht="15.75" hidden="false" customHeight="false" outlineLevel="0" collapsed="false">
      <c r="A879" s="1"/>
      <c r="B879" s="2"/>
      <c r="C879" s="2"/>
      <c r="D879" s="2"/>
      <c r="E879" s="3"/>
      <c r="F879" s="117"/>
      <c r="G879" s="5"/>
      <c r="H879" s="5"/>
      <c r="I879" s="139"/>
    </row>
    <row r="880" s="140" customFormat="true" ht="15.75" hidden="false" customHeight="false" outlineLevel="0" collapsed="false">
      <c r="A880" s="1"/>
      <c r="B880" s="2"/>
      <c r="C880" s="2"/>
      <c r="D880" s="2"/>
      <c r="E880" s="3"/>
      <c r="F880" s="117"/>
      <c r="G880" s="5"/>
      <c r="H880" s="5"/>
      <c r="I880" s="139"/>
    </row>
    <row r="881" s="140" customFormat="true" ht="15.75" hidden="false" customHeight="false" outlineLevel="0" collapsed="false">
      <c r="A881" s="1"/>
      <c r="B881" s="2"/>
      <c r="C881" s="2"/>
      <c r="D881" s="2"/>
      <c r="E881" s="3"/>
      <c r="F881" s="117"/>
      <c r="G881" s="5"/>
      <c r="H881" s="5"/>
      <c r="I881" s="139"/>
    </row>
    <row r="882" s="140" customFormat="true" ht="15.75" hidden="false" customHeight="false" outlineLevel="0" collapsed="false">
      <c r="A882" s="1"/>
      <c r="B882" s="2"/>
      <c r="C882" s="2"/>
      <c r="D882" s="2"/>
      <c r="E882" s="3"/>
      <c r="F882" s="117"/>
      <c r="G882" s="5"/>
      <c r="H882" s="5"/>
      <c r="I882" s="139"/>
    </row>
    <row r="883" s="140" customFormat="true" ht="15.75" hidden="false" customHeight="false" outlineLevel="0" collapsed="false">
      <c r="A883" s="1"/>
      <c r="B883" s="2"/>
      <c r="C883" s="2"/>
      <c r="D883" s="2"/>
      <c r="E883" s="3"/>
      <c r="F883" s="117"/>
      <c r="G883" s="5"/>
      <c r="H883" s="5"/>
      <c r="I883" s="139"/>
    </row>
    <row r="884" s="140" customFormat="true" ht="15.75" hidden="false" customHeight="false" outlineLevel="0" collapsed="false">
      <c r="A884" s="1"/>
      <c r="B884" s="2"/>
      <c r="C884" s="2"/>
      <c r="D884" s="2"/>
      <c r="E884" s="3"/>
      <c r="F884" s="117"/>
      <c r="G884" s="5"/>
      <c r="H884" s="5"/>
      <c r="I884" s="139"/>
    </row>
    <row r="885" s="140" customFormat="true" ht="15.75" hidden="false" customHeight="false" outlineLevel="0" collapsed="false">
      <c r="A885" s="1"/>
      <c r="B885" s="2"/>
      <c r="C885" s="2"/>
      <c r="D885" s="2"/>
      <c r="E885" s="3"/>
      <c r="F885" s="117"/>
      <c r="G885" s="5"/>
      <c r="H885" s="5"/>
      <c r="I885" s="139"/>
    </row>
    <row r="886" s="140" customFormat="true" ht="15.75" hidden="false" customHeight="false" outlineLevel="0" collapsed="false">
      <c r="A886" s="1"/>
      <c r="B886" s="2"/>
      <c r="C886" s="2"/>
      <c r="D886" s="2"/>
      <c r="E886" s="3"/>
      <c r="F886" s="117"/>
      <c r="G886" s="5"/>
      <c r="H886" s="5"/>
      <c r="I886" s="139"/>
    </row>
    <row r="887" s="140" customFormat="true" ht="15.75" hidden="false" customHeight="false" outlineLevel="0" collapsed="false">
      <c r="A887" s="1"/>
      <c r="B887" s="2"/>
      <c r="C887" s="2"/>
      <c r="D887" s="2"/>
      <c r="E887" s="3"/>
      <c r="F887" s="117"/>
      <c r="G887" s="5"/>
      <c r="H887" s="5"/>
      <c r="I887" s="139"/>
    </row>
    <row r="888" s="140" customFormat="true" ht="15.75" hidden="false" customHeight="false" outlineLevel="0" collapsed="false">
      <c r="A888" s="1"/>
      <c r="B888" s="2"/>
      <c r="C888" s="2"/>
      <c r="D888" s="2"/>
      <c r="E888" s="3"/>
      <c r="F888" s="117"/>
      <c r="G888" s="5"/>
      <c r="H888" s="5"/>
      <c r="I888" s="139"/>
    </row>
    <row r="889" s="140" customFormat="true" ht="15.75" hidden="false" customHeight="false" outlineLevel="0" collapsed="false">
      <c r="A889" s="1"/>
      <c r="B889" s="2"/>
      <c r="C889" s="2"/>
      <c r="D889" s="2"/>
      <c r="E889" s="3"/>
      <c r="F889" s="117"/>
      <c r="G889" s="5"/>
      <c r="H889" s="5"/>
      <c r="I889" s="139"/>
    </row>
    <row r="890" s="140" customFormat="true" ht="15.75" hidden="false" customHeight="false" outlineLevel="0" collapsed="false">
      <c r="A890" s="1"/>
      <c r="B890" s="2"/>
      <c r="C890" s="2"/>
      <c r="D890" s="2"/>
      <c r="E890" s="3"/>
      <c r="F890" s="117"/>
      <c r="G890" s="5"/>
      <c r="H890" s="5"/>
      <c r="I890" s="139"/>
    </row>
    <row r="891" s="140" customFormat="true" ht="15.75" hidden="false" customHeight="false" outlineLevel="0" collapsed="false">
      <c r="A891" s="1"/>
      <c r="B891" s="2"/>
      <c r="C891" s="2"/>
      <c r="D891" s="2"/>
      <c r="E891" s="3"/>
      <c r="F891" s="117"/>
      <c r="G891" s="5"/>
      <c r="H891" s="5"/>
      <c r="I891" s="139"/>
    </row>
    <row r="892" s="140" customFormat="true" ht="15.75" hidden="false" customHeight="false" outlineLevel="0" collapsed="false">
      <c r="A892" s="1"/>
      <c r="B892" s="2"/>
      <c r="C892" s="2"/>
      <c r="D892" s="2"/>
      <c r="E892" s="3"/>
      <c r="F892" s="117"/>
      <c r="G892" s="5"/>
      <c r="H892" s="5"/>
      <c r="I892" s="139"/>
    </row>
    <row r="893" s="140" customFormat="true" ht="15.75" hidden="false" customHeight="false" outlineLevel="0" collapsed="false">
      <c r="A893" s="1"/>
      <c r="B893" s="2"/>
      <c r="C893" s="2"/>
      <c r="D893" s="2"/>
      <c r="E893" s="3"/>
      <c r="F893" s="117"/>
      <c r="G893" s="5"/>
      <c r="H893" s="5"/>
      <c r="I893" s="139"/>
    </row>
    <row r="894" s="140" customFormat="true" ht="15.75" hidden="false" customHeight="false" outlineLevel="0" collapsed="false">
      <c r="A894" s="1"/>
      <c r="B894" s="2"/>
      <c r="C894" s="2"/>
      <c r="D894" s="2"/>
      <c r="E894" s="3"/>
      <c r="F894" s="117"/>
      <c r="G894" s="5"/>
      <c r="H894" s="5"/>
      <c r="I894" s="139"/>
    </row>
    <row r="895" s="140" customFormat="true" ht="15.75" hidden="false" customHeight="false" outlineLevel="0" collapsed="false">
      <c r="A895" s="1"/>
      <c r="B895" s="2"/>
      <c r="C895" s="2"/>
      <c r="D895" s="2"/>
      <c r="E895" s="3"/>
      <c r="F895" s="117"/>
      <c r="G895" s="5"/>
      <c r="H895" s="5"/>
      <c r="I895" s="139"/>
    </row>
    <row r="896" s="140" customFormat="true" ht="15.75" hidden="false" customHeight="false" outlineLevel="0" collapsed="false">
      <c r="A896" s="1"/>
      <c r="B896" s="2"/>
      <c r="C896" s="2"/>
      <c r="D896" s="2"/>
      <c r="E896" s="3"/>
      <c r="F896" s="117"/>
      <c r="G896" s="5"/>
      <c r="H896" s="5"/>
      <c r="I896" s="139"/>
    </row>
    <row r="897" s="140" customFormat="true" ht="15.75" hidden="false" customHeight="false" outlineLevel="0" collapsed="false">
      <c r="A897" s="1"/>
      <c r="B897" s="2"/>
      <c r="C897" s="2"/>
      <c r="D897" s="2"/>
      <c r="E897" s="3"/>
      <c r="F897" s="117"/>
      <c r="G897" s="5"/>
      <c r="H897" s="5"/>
      <c r="I897" s="139"/>
    </row>
    <row r="898" s="140" customFormat="true" ht="15.75" hidden="false" customHeight="false" outlineLevel="0" collapsed="false">
      <c r="A898" s="1"/>
      <c r="B898" s="2"/>
      <c r="C898" s="2"/>
      <c r="D898" s="2"/>
      <c r="E898" s="3"/>
      <c r="F898" s="117"/>
      <c r="G898" s="5"/>
      <c r="H898" s="5"/>
      <c r="I898" s="139"/>
    </row>
    <row r="899" s="140" customFormat="true" ht="15.75" hidden="false" customHeight="false" outlineLevel="0" collapsed="false">
      <c r="A899" s="1"/>
      <c r="B899" s="2"/>
      <c r="C899" s="2"/>
      <c r="D899" s="2"/>
      <c r="E899" s="3"/>
      <c r="F899" s="117"/>
      <c r="G899" s="5"/>
      <c r="H899" s="5"/>
      <c r="I899" s="139"/>
    </row>
    <row r="900" s="140" customFormat="true" ht="15.75" hidden="false" customHeight="false" outlineLevel="0" collapsed="false">
      <c r="A900" s="1"/>
      <c r="B900" s="2"/>
      <c r="C900" s="2"/>
      <c r="D900" s="2"/>
      <c r="E900" s="3"/>
      <c r="F900" s="117"/>
      <c r="G900" s="5"/>
      <c r="H900" s="5"/>
      <c r="I900" s="139"/>
    </row>
    <row r="901" s="140" customFormat="true" ht="15.75" hidden="false" customHeight="false" outlineLevel="0" collapsed="false">
      <c r="A901" s="1"/>
      <c r="B901" s="2"/>
      <c r="C901" s="2"/>
      <c r="D901" s="2"/>
      <c r="E901" s="3"/>
      <c r="F901" s="117"/>
      <c r="G901" s="5"/>
      <c r="H901" s="5"/>
      <c r="I901" s="139"/>
    </row>
    <row r="902" s="140" customFormat="true" ht="15.75" hidden="false" customHeight="false" outlineLevel="0" collapsed="false">
      <c r="A902" s="1"/>
      <c r="B902" s="2"/>
      <c r="C902" s="2"/>
      <c r="D902" s="2"/>
      <c r="E902" s="3"/>
      <c r="F902" s="117"/>
      <c r="G902" s="5"/>
      <c r="H902" s="5"/>
      <c r="I902" s="139"/>
    </row>
    <row r="903" s="140" customFormat="true" ht="15.75" hidden="false" customHeight="false" outlineLevel="0" collapsed="false">
      <c r="A903" s="1"/>
      <c r="B903" s="2"/>
      <c r="C903" s="2"/>
      <c r="D903" s="2"/>
      <c r="E903" s="3"/>
      <c r="F903" s="117"/>
      <c r="G903" s="5"/>
      <c r="H903" s="5"/>
      <c r="I903" s="139"/>
    </row>
    <row r="904" s="140" customFormat="true" ht="15.75" hidden="false" customHeight="false" outlineLevel="0" collapsed="false">
      <c r="A904" s="1"/>
      <c r="B904" s="2"/>
      <c r="C904" s="2"/>
      <c r="D904" s="2"/>
      <c r="E904" s="3"/>
      <c r="F904" s="117"/>
      <c r="G904" s="5"/>
      <c r="H904" s="5"/>
      <c r="I904" s="139"/>
    </row>
    <row r="905" s="140" customFormat="true" ht="15.75" hidden="false" customHeight="false" outlineLevel="0" collapsed="false">
      <c r="A905" s="1"/>
      <c r="B905" s="2"/>
      <c r="C905" s="2"/>
      <c r="D905" s="2"/>
      <c r="E905" s="3"/>
      <c r="F905" s="117"/>
      <c r="G905" s="5"/>
      <c r="H905" s="5"/>
      <c r="I905" s="139"/>
    </row>
    <row r="906" s="140" customFormat="true" ht="15.75" hidden="false" customHeight="false" outlineLevel="0" collapsed="false">
      <c r="A906" s="1"/>
      <c r="B906" s="2"/>
      <c r="C906" s="2"/>
      <c r="D906" s="2"/>
      <c r="E906" s="3"/>
      <c r="F906" s="117"/>
      <c r="G906" s="5"/>
      <c r="H906" s="5"/>
      <c r="I906" s="139"/>
    </row>
    <row r="907" s="140" customFormat="true" ht="15.75" hidden="false" customHeight="false" outlineLevel="0" collapsed="false">
      <c r="A907" s="1"/>
      <c r="B907" s="2"/>
      <c r="C907" s="2"/>
      <c r="D907" s="2"/>
      <c r="E907" s="3"/>
      <c r="F907" s="117"/>
      <c r="G907" s="5"/>
      <c r="H907" s="5"/>
      <c r="I907" s="139"/>
    </row>
    <row r="908" s="140" customFormat="true" ht="15.75" hidden="false" customHeight="false" outlineLevel="0" collapsed="false">
      <c r="A908" s="1"/>
      <c r="B908" s="2"/>
      <c r="C908" s="2"/>
      <c r="D908" s="2"/>
      <c r="E908" s="3"/>
      <c r="F908" s="117"/>
      <c r="G908" s="5"/>
      <c r="H908" s="5"/>
      <c r="I908" s="139"/>
    </row>
    <row r="909" s="140" customFormat="true" ht="15.75" hidden="false" customHeight="false" outlineLevel="0" collapsed="false">
      <c r="A909" s="1"/>
      <c r="B909" s="2"/>
      <c r="C909" s="2"/>
      <c r="D909" s="2"/>
      <c r="E909" s="3"/>
      <c r="F909" s="117"/>
      <c r="G909" s="5"/>
      <c r="H909" s="5"/>
      <c r="I909" s="139"/>
    </row>
    <row r="910" s="140" customFormat="true" ht="15.75" hidden="false" customHeight="false" outlineLevel="0" collapsed="false">
      <c r="A910" s="1"/>
      <c r="B910" s="2"/>
      <c r="C910" s="2"/>
      <c r="D910" s="2"/>
      <c r="E910" s="3"/>
      <c r="F910" s="117"/>
      <c r="G910" s="5"/>
      <c r="H910" s="5"/>
      <c r="I910" s="139"/>
    </row>
    <row r="911" s="140" customFormat="true" ht="15.75" hidden="false" customHeight="false" outlineLevel="0" collapsed="false">
      <c r="A911" s="1"/>
      <c r="B911" s="2"/>
      <c r="C911" s="2"/>
      <c r="D911" s="2"/>
      <c r="E911" s="3"/>
      <c r="F911" s="117"/>
      <c r="G911" s="5"/>
      <c r="H911" s="5"/>
      <c r="I911" s="139"/>
    </row>
    <row r="912" s="140" customFormat="true" ht="15.75" hidden="false" customHeight="false" outlineLevel="0" collapsed="false">
      <c r="A912" s="1"/>
      <c r="B912" s="2"/>
      <c r="C912" s="2"/>
      <c r="D912" s="2"/>
      <c r="E912" s="3"/>
      <c r="F912" s="117"/>
      <c r="G912" s="5"/>
      <c r="H912" s="5"/>
      <c r="I912" s="139"/>
    </row>
    <row r="913" s="140" customFormat="true" ht="15.75" hidden="false" customHeight="false" outlineLevel="0" collapsed="false">
      <c r="A913" s="1"/>
      <c r="B913" s="2"/>
      <c r="C913" s="2"/>
      <c r="D913" s="2"/>
      <c r="E913" s="3"/>
      <c r="F913" s="117"/>
      <c r="G913" s="5"/>
      <c r="H913" s="5"/>
      <c r="I913" s="139"/>
    </row>
    <row r="914" s="140" customFormat="true" ht="15.75" hidden="false" customHeight="false" outlineLevel="0" collapsed="false">
      <c r="A914" s="1"/>
      <c r="B914" s="2"/>
      <c r="C914" s="2"/>
      <c r="D914" s="2"/>
      <c r="E914" s="3"/>
      <c r="F914" s="117"/>
      <c r="G914" s="5"/>
      <c r="H914" s="5"/>
      <c r="I914" s="139"/>
    </row>
    <row r="915" s="140" customFormat="true" ht="15.75" hidden="false" customHeight="false" outlineLevel="0" collapsed="false">
      <c r="A915" s="1"/>
      <c r="B915" s="2"/>
      <c r="C915" s="2"/>
      <c r="D915" s="2"/>
      <c r="E915" s="3"/>
      <c r="F915" s="117"/>
      <c r="G915" s="5"/>
      <c r="H915" s="5"/>
      <c r="I915" s="139"/>
    </row>
    <row r="916" s="140" customFormat="true" ht="15.75" hidden="false" customHeight="false" outlineLevel="0" collapsed="false">
      <c r="A916" s="1"/>
      <c r="B916" s="2"/>
      <c r="C916" s="2"/>
      <c r="D916" s="2"/>
      <c r="E916" s="3"/>
      <c r="F916" s="117"/>
      <c r="G916" s="5"/>
      <c r="H916" s="5"/>
      <c r="I916" s="139"/>
    </row>
    <row r="917" s="140" customFormat="true" ht="15.75" hidden="false" customHeight="false" outlineLevel="0" collapsed="false">
      <c r="A917" s="1"/>
      <c r="B917" s="2"/>
      <c r="C917" s="2"/>
      <c r="D917" s="2"/>
      <c r="E917" s="3"/>
      <c r="F917" s="117"/>
      <c r="G917" s="5"/>
      <c r="H917" s="5"/>
      <c r="I917" s="139"/>
    </row>
    <row r="918" s="140" customFormat="true" ht="15.75" hidden="false" customHeight="false" outlineLevel="0" collapsed="false">
      <c r="A918" s="1"/>
      <c r="B918" s="2"/>
      <c r="C918" s="2"/>
      <c r="D918" s="2"/>
      <c r="E918" s="3"/>
      <c r="F918" s="117"/>
      <c r="G918" s="5"/>
      <c r="H918" s="5"/>
      <c r="I918" s="139"/>
    </row>
    <row r="919" s="140" customFormat="true" ht="15.75" hidden="false" customHeight="false" outlineLevel="0" collapsed="false">
      <c r="A919" s="1"/>
      <c r="B919" s="2"/>
      <c r="C919" s="2"/>
      <c r="D919" s="2"/>
      <c r="E919" s="3"/>
      <c r="F919" s="117"/>
      <c r="G919" s="5"/>
      <c r="H919" s="5"/>
      <c r="I919" s="139"/>
    </row>
    <row r="920" s="140" customFormat="true" ht="15.75" hidden="false" customHeight="false" outlineLevel="0" collapsed="false">
      <c r="A920" s="1"/>
      <c r="B920" s="2"/>
      <c r="C920" s="2"/>
      <c r="D920" s="2"/>
      <c r="E920" s="3"/>
      <c r="F920" s="117"/>
      <c r="G920" s="5"/>
      <c r="H920" s="5"/>
      <c r="I920" s="139"/>
    </row>
    <row r="921" s="140" customFormat="true" ht="15.75" hidden="false" customHeight="false" outlineLevel="0" collapsed="false">
      <c r="A921" s="1"/>
      <c r="B921" s="2"/>
      <c r="C921" s="2"/>
      <c r="D921" s="2"/>
      <c r="E921" s="3"/>
      <c r="F921" s="117"/>
      <c r="G921" s="5"/>
      <c r="H921" s="5"/>
      <c r="I921" s="139"/>
    </row>
    <row r="922" s="140" customFormat="true" ht="15.75" hidden="false" customHeight="false" outlineLevel="0" collapsed="false">
      <c r="A922" s="1"/>
      <c r="B922" s="2"/>
      <c r="C922" s="2"/>
      <c r="D922" s="2"/>
      <c r="E922" s="3"/>
      <c r="F922" s="117"/>
      <c r="G922" s="5"/>
      <c r="H922" s="5"/>
      <c r="I922" s="139"/>
    </row>
    <row r="923" s="140" customFormat="true" ht="15.75" hidden="false" customHeight="false" outlineLevel="0" collapsed="false">
      <c r="A923" s="1"/>
      <c r="B923" s="2"/>
      <c r="C923" s="2"/>
      <c r="D923" s="2"/>
      <c r="E923" s="3"/>
      <c r="F923" s="117"/>
      <c r="G923" s="5"/>
      <c r="H923" s="5"/>
      <c r="I923" s="139"/>
    </row>
    <row r="924" s="140" customFormat="true" ht="15.75" hidden="false" customHeight="false" outlineLevel="0" collapsed="false">
      <c r="A924" s="1"/>
      <c r="B924" s="2"/>
      <c r="C924" s="2"/>
      <c r="D924" s="2"/>
      <c r="E924" s="3"/>
      <c r="F924" s="117"/>
      <c r="G924" s="5"/>
      <c r="H924" s="5"/>
      <c r="I924" s="139"/>
    </row>
    <row r="925" s="140" customFormat="true" ht="15.75" hidden="false" customHeight="false" outlineLevel="0" collapsed="false">
      <c r="A925" s="1"/>
      <c r="B925" s="2"/>
      <c r="C925" s="2"/>
      <c r="D925" s="2"/>
      <c r="E925" s="3"/>
      <c r="F925" s="117"/>
      <c r="G925" s="5"/>
      <c r="H925" s="5"/>
      <c r="I925" s="139"/>
    </row>
    <row r="926" s="140" customFormat="true" ht="15.75" hidden="false" customHeight="false" outlineLevel="0" collapsed="false">
      <c r="A926" s="1"/>
      <c r="B926" s="2"/>
      <c r="C926" s="2"/>
      <c r="D926" s="2"/>
      <c r="E926" s="3"/>
      <c r="F926" s="117"/>
      <c r="G926" s="5"/>
      <c r="H926" s="5"/>
      <c r="I926" s="139"/>
    </row>
    <row r="927" s="140" customFormat="true" ht="15.75" hidden="false" customHeight="false" outlineLevel="0" collapsed="false">
      <c r="A927" s="1"/>
      <c r="B927" s="2"/>
      <c r="C927" s="2"/>
      <c r="D927" s="2"/>
      <c r="E927" s="3"/>
      <c r="F927" s="117"/>
      <c r="G927" s="5"/>
      <c r="H927" s="5"/>
      <c r="I927" s="139"/>
    </row>
    <row r="928" s="140" customFormat="true" ht="15.75" hidden="false" customHeight="false" outlineLevel="0" collapsed="false">
      <c r="A928" s="1"/>
      <c r="B928" s="2"/>
      <c r="C928" s="2"/>
      <c r="D928" s="2"/>
      <c r="E928" s="3"/>
      <c r="F928" s="117"/>
      <c r="G928" s="5"/>
      <c r="H928" s="5"/>
      <c r="I928" s="139"/>
    </row>
    <row r="929" s="140" customFormat="true" ht="15.75" hidden="false" customHeight="false" outlineLevel="0" collapsed="false">
      <c r="A929" s="1"/>
      <c r="B929" s="2"/>
      <c r="C929" s="2"/>
      <c r="D929" s="2"/>
      <c r="E929" s="3"/>
      <c r="F929" s="117"/>
      <c r="G929" s="5"/>
      <c r="H929" s="5"/>
      <c r="I929" s="139"/>
    </row>
    <row r="930" s="140" customFormat="true" ht="15.75" hidden="false" customHeight="false" outlineLevel="0" collapsed="false">
      <c r="A930" s="1"/>
      <c r="B930" s="2"/>
      <c r="C930" s="2"/>
      <c r="D930" s="2"/>
      <c r="E930" s="3"/>
      <c r="F930" s="117"/>
      <c r="G930" s="5"/>
      <c r="H930" s="5"/>
      <c r="I930" s="139"/>
    </row>
    <row r="931" s="140" customFormat="true" ht="15.75" hidden="false" customHeight="false" outlineLevel="0" collapsed="false">
      <c r="A931" s="1"/>
      <c r="B931" s="2"/>
      <c r="C931" s="2"/>
      <c r="D931" s="2"/>
      <c r="E931" s="3"/>
      <c r="F931" s="117"/>
      <c r="G931" s="5"/>
      <c r="H931" s="5"/>
      <c r="I931" s="139"/>
    </row>
    <row r="932" s="140" customFormat="true" ht="15.75" hidden="false" customHeight="false" outlineLevel="0" collapsed="false">
      <c r="A932" s="1"/>
      <c r="B932" s="2"/>
      <c r="C932" s="2"/>
      <c r="D932" s="2"/>
      <c r="E932" s="3"/>
      <c r="F932" s="117"/>
      <c r="G932" s="5"/>
      <c r="H932" s="5"/>
      <c r="I932" s="139"/>
    </row>
    <row r="933" s="140" customFormat="true" ht="15.75" hidden="false" customHeight="false" outlineLevel="0" collapsed="false">
      <c r="A933" s="1"/>
      <c r="B933" s="2"/>
      <c r="C933" s="2"/>
      <c r="D933" s="2"/>
      <c r="E933" s="3"/>
      <c r="F933" s="117"/>
      <c r="G933" s="5"/>
      <c r="H933" s="5"/>
      <c r="I933" s="139"/>
    </row>
    <row r="934" s="140" customFormat="true" ht="15.75" hidden="false" customHeight="false" outlineLevel="0" collapsed="false">
      <c r="A934" s="1"/>
      <c r="B934" s="2"/>
      <c r="C934" s="2"/>
      <c r="D934" s="2"/>
      <c r="E934" s="3"/>
      <c r="F934" s="117"/>
      <c r="G934" s="5"/>
      <c r="H934" s="5"/>
      <c r="I934" s="139"/>
    </row>
    <row r="935" s="140" customFormat="true" ht="15.75" hidden="false" customHeight="false" outlineLevel="0" collapsed="false">
      <c r="A935" s="1"/>
      <c r="B935" s="2"/>
      <c r="C935" s="2"/>
      <c r="D935" s="2"/>
      <c r="E935" s="3"/>
      <c r="F935" s="117"/>
      <c r="G935" s="5"/>
      <c r="H935" s="5"/>
      <c r="I935" s="139"/>
    </row>
    <row r="936" s="140" customFormat="true" ht="15.75" hidden="false" customHeight="false" outlineLevel="0" collapsed="false">
      <c r="A936" s="1"/>
      <c r="B936" s="2"/>
      <c r="C936" s="2"/>
      <c r="D936" s="2"/>
      <c r="E936" s="3"/>
      <c r="F936" s="117"/>
      <c r="G936" s="5"/>
      <c r="H936" s="5"/>
      <c r="I936" s="139"/>
    </row>
    <row r="937" s="140" customFormat="true" ht="15.75" hidden="false" customHeight="false" outlineLevel="0" collapsed="false">
      <c r="A937" s="1"/>
      <c r="B937" s="2"/>
      <c r="C937" s="2"/>
      <c r="D937" s="2"/>
      <c r="E937" s="3"/>
      <c r="F937" s="117"/>
      <c r="G937" s="5"/>
      <c r="H937" s="5"/>
      <c r="I937" s="139"/>
    </row>
    <row r="938" s="140" customFormat="true" ht="15.75" hidden="false" customHeight="false" outlineLevel="0" collapsed="false">
      <c r="A938" s="1"/>
      <c r="B938" s="2"/>
      <c r="C938" s="2"/>
      <c r="D938" s="2"/>
      <c r="E938" s="3"/>
      <c r="F938" s="117"/>
      <c r="G938" s="5"/>
      <c r="H938" s="5"/>
      <c r="I938" s="139"/>
    </row>
    <row r="939" s="140" customFormat="true" ht="15.75" hidden="false" customHeight="false" outlineLevel="0" collapsed="false">
      <c r="A939" s="1"/>
      <c r="B939" s="2"/>
      <c r="C939" s="2"/>
      <c r="D939" s="2"/>
      <c r="E939" s="3"/>
      <c r="F939" s="117"/>
      <c r="G939" s="5"/>
      <c r="H939" s="5"/>
      <c r="I939" s="139"/>
    </row>
    <row r="940" s="140" customFormat="true" ht="15.75" hidden="false" customHeight="false" outlineLevel="0" collapsed="false">
      <c r="A940" s="1"/>
      <c r="B940" s="2"/>
      <c r="C940" s="2"/>
      <c r="D940" s="2"/>
      <c r="E940" s="3"/>
      <c r="F940" s="117"/>
      <c r="G940" s="5"/>
      <c r="H940" s="5"/>
      <c r="I940" s="139"/>
    </row>
    <row r="941" s="140" customFormat="true" ht="15.75" hidden="false" customHeight="false" outlineLevel="0" collapsed="false">
      <c r="A941" s="1"/>
      <c r="B941" s="2"/>
      <c r="C941" s="2"/>
      <c r="D941" s="2"/>
      <c r="E941" s="3"/>
      <c r="F941" s="117"/>
      <c r="G941" s="5"/>
      <c r="H941" s="5"/>
      <c r="I941" s="139"/>
    </row>
    <row r="942" s="140" customFormat="true" ht="15.75" hidden="false" customHeight="false" outlineLevel="0" collapsed="false">
      <c r="A942" s="1"/>
      <c r="B942" s="2"/>
      <c r="C942" s="2"/>
      <c r="D942" s="2"/>
      <c r="E942" s="3"/>
      <c r="F942" s="117"/>
      <c r="G942" s="5"/>
      <c r="H942" s="5"/>
      <c r="I942" s="139"/>
    </row>
    <row r="943" s="140" customFormat="true" ht="15.75" hidden="false" customHeight="false" outlineLevel="0" collapsed="false">
      <c r="A943" s="1"/>
      <c r="B943" s="2"/>
      <c r="C943" s="2"/>
      <c r="D943" s="2"/>
      <c r="E943" s="3"/>
      <c r="F943" s="117"/>
      <c r="G943" s="5"/>
      <c r="H943" s="5"/>
      <c r="I943" s="139"/>
    </row>
    <row r="944" s="140" customFormat="true" ht="15.75" hidden="false" customHeight="false" outlineLevel="0" collapsed="false">
      <c r="A944" s="1"/>
      <c r="B944" s="2"/>
      <c r="C944" s="2"/>
      <c r="D944" s="2"/>
      <c r="E944" s="3"/>
      <c r="F944" s="117"/>
      <c r="G944" s="5"/>
      <c r="H944" s="5"/>
      <c r="I944" s="139"/>
    </row>
    <row r="945" s="140" customFormat="true" ht="15.75" hidden="false" customHeight="false" outlineLevel="0" collapsed="false">
      <c r="A945" s="1"/>
      <c r="B945" s="2"/>
      <c r="C945" s="2"/>
      <c r="D945" s="2"/>
      <c r="E945" s="3"/>
      <c r="F945" s="117"/>
      <c r="G945" s="5"/>
      <c r="H945" s="5"/>
      <c r="I945" s="139"/>
    </row>
    <row r="946" s="140" customFormat="true" ht="15.75" hidden="false" customHeight="false" outlineLevel="0" collapsed="false">
      <c r="A946" s="1"/>
      <c r="B946" s="2"/>
      <c r="C946" s="2"/>
      <c r="D946" s="2"/>
      <c r="E946" s="3"/>
      <c r="F946" s="117"/>
      <c r="G946" s="5"/>
      <c r="H946" s="5"/>
      <c r="I946" s="139"/>
    </row>
    <row r="947" s="140" customFormat="true" ht="15.75" hidden="false" customHeight="false" outlineLevel="0" collapsed="false">
      <c r="A947" s="1"/>
      <c r="B947" s="2"/>
      <c r="C947" s="2"/>
      <c r="D947" s="2"/>
      <c r="E947" s="3"/>
      <c r="F947" s="117"/>
      <c r="G947" s="5"/>
      <c r="H947" s="5"/>
      <c r="I947" s="139"/>
    </row>
    <row r="948" s="140" customFormat="true" ht="15.75" hidden="false" customHeight="false" outlineLevel="0" collapsed="false">
      <c r="A948" s="1"/>
      <c r="B948" s="2"/>
      <c r="C948" s="2"/>
      <c r="D948" s="2"/>
      <c r="E948" s="3"/>
      <c r="F948" s="117"/>
      <c r="G948" s="5"/>
      <c r="H948" s="5"/>
      <c r="I948" s="139"/>
    </row>
    <row r="949" s="140" customFormat="true" ht="15.75" hidden="false" customHeight="false" outlineLevel="0" collapsed="false">
      <c r="A949" s="1"/>
      <c r="B949" s="2"/>
      <c r="C949" s="2"/>
      <c r="D949" s="2"/>
      <c r="E949" s="3"/>
      <c r="F949" s="117"/>
      <c r="G949" s="5"/>
      <c r="H949" s="5"/>
      <c r="I949" s="139"/>
    </row>
    <row r="950" s="140" customFormat="true" ht="15.75" hidden="false" customHeight="false" outlineLevel="0" collapsed="false">
      <c r="A950" s="1"/>
      <c r="B950" s="2"/>
      <c r="C950" s="2"/>
      <c r="D950" s="2"/>
      <c r="E950" s="3"/>
      <c r="F950" s="117"/>
      <c r="G950" s="5"/>
      <c r="H950" s="5"/>
      <c r="I950" s="139"/>
    </row>
    <row r="951" s="140" customFormat="true" ht="15.75" hidden="false" customHeight="false" outlineLevel="0" collapsed="false">
      <c r="A951" s="1"/>
      <c r="B951" s="2"/>
      <c r="C951" s="2"/>
      <c r="D951" s="2"/>
      <c r="E951" s="3"/>
      <c r="F951" s="117"/>
      <c r="G951" s="5"/>
      <c r="H951" s="5"/>
      <c r="I951" s="139"/>
    </row>
    <row r="952" s="140" customFormat="true" ht="15.75" hidden="false" customHeight="false" outlineLevel="0" collapsed="false">
      <c r="A952" s="1"/>
      <c r="B952" s="2"/>
      <c r="C952" s="2"/>
      <c r="D952" s="2"/>
      <c r="E952" s="3"/>
      <c r="F952" s="117"/>
      <c r="G952" s="5"/>
      <c r="H952" s="5"/>
      <c r="I952" s="139"/>
    </row>
    <row r="953" s="140" customFormat="true" ht="15.75" hidden="false" customHeight="false" outlineLevel="0" collapsed="false">
      <c r="A953" s="1"/>
      <c r="B953" s="2"/>
      <c r="C953" s="2"/>
      <c r="D953" s="2"/>
      <c r="E953" s="3"/>
      <c r="F953" s="117"/>
      <c r="G953" s="5"/>
      <c r="H953" s="5"/>
      <c r="I953" s="139"/>
    </row>
    <row r="954" s="140" customFormat="true" ht="15.75" hidden="false" customHeight="false" outlineLevel="0" collapsed="false">
      <c r="A954" s="1"/>
      <c r="B954" s="2"/>
      <c r="C954" s="2"/>
      <c r="D954" s="2"/>
      <c r="E954" s="3"/>
      <c r="F954" s="117"/>
      <c r="G954" s="5"/>
      <c r="H954" s="5"/>
      <c r="I954" s="139"/>
    </row>
    <row r="955" s="140" customFormat="true" ht="15.75" hidden="false" customHeight="false" outlineLevel="0" collapsed="false">
      <c r="A955" s="1"/>
      <c r="B955" s="2"/>
      <c r="C955" s="2"/>
      <c r="D955" s="2"/>
      <c r="E955" s="3"/>
      <c r="F955" s="117"/>
      <c r="G955" s="5"/>
      <c r="H955" s="5"/>
      <c r="I955" s="139"/>
    </row>
    <row r="956" s="140" customFormat="true" ht="15.75" hidden="false" customHeight="false" outlineLevel="0" collapsed="false">
      <c r="A956" s="1"/>
      <c r="B956" s="2"/>
      <c r="C956" s="2"/>
      <c r="D956" s="2"/>
      <c r="E956" s="3"/>
      <c r="F956" s="117"/>
      <c r="G956" s="5"/>
      <c r="H956" s="5"/>
      <c r="I956" s="139"/>
    </row>
    <row r="957" s="140" customFormat="true" ht="15.75" hidden="false" customHeight="false" outlineLevel="0" collapsed="false">
      <c r="A957" s="1"/>
      <c r="B957" s="2"/>
      <c r="C957" s="2"/>
      <c r="D957" s="2"/>
      <c r="E957" s="3"/>
      <c r="F957" s="117"/>
      <c r="G957" s="5"/>
      <c r="H957" s="5"/>
      <c r="I957" s="139"/>
    </row>
    <row r="958" s="140" customFormat="true" ht="15.75" hidden="false" customHeight="false" outlineLevel="0" collapsed="false">
      <c r="A958" s="1"/>
      <c r="B958" s="2"/>
      <c r="C958" s="2"/>
      <c r="D958" s="2"/>
      <c r="E958" s="3"/>
      <c r="F958" s="117"/>
      <c r="G958" s="5"/>
      <c r="H958" s="5"/>
      <c r="I958" s="139"/>
    </row>
    <row r="959" s="140" customFormat="true" ht="15.75" hidden="false" customHeight="false" outlineLevel="0" collapsed="false">
      <c r="A959" s="1"/>
      <c r="B959" s="2"/>
      <c r="C959" s="2"/>
      <c r="D959" s="2"/>
      <c r="E959" s="3"/>
      <c r="F959" s="117"/>
      <c r="G959" s="5"/>
      <c r="H959" s="5"/>
      <c r="I959" s="139"/>
    </row>
    <row r="960" s="140" customFormat="true" ht="15.75" hidden="false" customHeight="false" outlineLevel="0" collapsed="false">
      <c r="A960" s="1"/>
      <c r="B960" s="2"/>
      <c r="C960" s="2"/>
      <c r="D960" s="2"/>
      <c r="E960" s="3"/>
      <c r="F960" s="117"/>
      <c r="G960" s="5"/>
      <c r="H960" s="5"/>
      <c r="I960" s="139"/>
    </row>
    <row r="961" s="140" customFormat="true" ht="15.75" hidden="false" customHeight="false" outlineLevel="0" collapsed="false">
      <c r="A961" s="1"/>
      <c r="B961" s="2"/>
      <c r="C961" s="2"/>
      <c r="D961" s="2"/>
      <c r="E961" s="3"/>
      <c r="F961" s="117"/>
      <c r="G961" s="5"/>
      <c r="H961" s="5"/>
      <c r="I961" s="139"/>
    </row>
    <row r="962" s="140" customFormat="true" ht="15.75" hidden="false" customHeight="false" outlineLevel="0" collapsed="false">
      <c r="A962" s="1"/>
      <c r="B962" s="2"/>
      <c r="C962" s="2"/>
      <c r="D962" s="2"/>
      <c r="E962" s="3"/>
      <c r="F962" s="117"/>
      <c r="G962" s="5"/>
      <c r="H962" s="5"/>
      <c r="I962" s="139"/>
    </row>
    <row r="963" s="140" customFormat="true" ht="15.75" hidden="false" customHeight="false" outlineLevel="0" collapsed="false">
      <c r="A963" s="1"/>
      <c r="B963" s="2"/>
      <c r="C963" s="2"/>
      <c r="D963" s="2"/>
      <c r="E963" s="3"/>
      <c r="F963" s="117"/>
      <c r="G963" s="5"/>
      <c r="H963" s="5"/>
      <c r="I963" s="139"/>
    </row>
    <row r="964" s="140" customFormat="true" ht="15.75" hidden="false" customHeight="false" outlineLevel="0" collapsed="false">
      <c r="A964" s="1"/>
      <c r="B964" s="2"/>
      <c r="C964" s="2"/>
      <c r="D964" s="2"/>
      <c r="E964" s="3"/>
      <c r="F964" s="117"/>
      <c r="G964" s="5"/>
      <c r="H964" s="5"/>
      <c r="I964" s="139"/>
    </row>
    <row r="965" s="140" customFormat="true" ht="15.75" hidden="false" customHeight="false" outlineLevel="0" collapsed="false">
      <c r="A965" s="1"/>
      <c r="B965" s="2"/>
      <c r="C965" s="2"/>
      <c r="D965" s="2"/>
      <c r="E965" s="3"/>
      <c r="F965" s="117"/>
      <c r="G965" s="5"/>
      <c r="H965" s="5"/>
      <c r="I965" s="139"/>
    </row>
    <row r="966" s="140" customFormat="true" ht="15.75" hidden="false" customHeight="false" outlineLevel="0" collapsed="false">
      <c r="A966" s="1"/>
      <c r="B966" s="2"/>
      <c r="C966" s="2"/>
      <c r="D966" s="2"/>
      <c r="E966" s="3"/>
      <c r="F966" s="117"/>
      <c r="G966" s="5"/>
      <c r="H966" s="5"/>
      <c r="I966" s="139"/>
    </row>
    <row r="967" s="140" customFormat="true" ht="15.75" hidden="false" customHeight="false" outlineLevel="0" collapsed="false">
      <c r="A967" s="1"/>
      <c r="B967" s="2"/>
      <c r="C967" s="2"/>
      <c r="D967" s="2"/>
      <c r="E967" s="3"/>
      <c r="F967" s="117"/>
      <c r="G967" s="5"/>
      <c r="H967" s="5"/>
      <c r="I967" s="139"/>
    </row>
    <row r="968" s="140" customFormat="true" ht="15.75" hidden="false" customHeight="false" outlineLevel="0" collapsed="false">
      <c r="A968" s="1"/>
      <c r="B968" s="2"/>
      <c r="C968" s="2"/>
      <c r="D968" s="2"/>
      <c r="E968" s="3"/>
      <c r="F968" s="117"/>
      <c r="G968" s="5"/>
      <c r="H968" s="5"/>
      <c r="I968" s="139"/>
    </row>
    <row r="969" s="140" customFormat="true" ht="15.75" hidden="false" customHeight="false" outlineLevel="0" collapsed="false">
      <c r="A969" s="1"/>
      <c r="B969" s="2"/>
      <c r="C969" s="2"/>
      <c r="D969" s="2"/>
      <c r="E969" s="3"/>
      <c r="F969" s="117"/>
      <c r="G969" s="5"/>
      <c r="H969" s="5"/>
      <c r="I969" s="139"/>
    </row>
    <row r="970" s="140" customFormat="true" ht="15.75" hidden="false" customHeight="false" outlineLevel="0" collapsed="false">
      <c r="A970" s="1"/>
      <c r="B970" s="2"/>
      <c r="C970" s="2"/>
      <c r="D970" s="2"/>
      <c r="E970" s="3"/>
      <c r="F970" s="117"/>
      <c r="G970" s="5"/>
      <c r="H970" s="5"/>
      <c r="I970" s="139"/>
    </row>
    <row r="971" s="140" customFormat="true" ht="15.75" hidden="false" customHeight="false" outlineLevel="0" collapsed="false">
      <c r="A971" s="1"/>
      <c r="B971" s="2"/>
      <c r="C971" s="2"/>
      <c r="D971" s="2"/>
      <c r="E971" s="3"/>
      <c r="F971" s="117"/>
      <c r="G971" s="5"/>
      <c r="H971" s="5"/>
      <c r="I971" s="139"/>
    </row>
    <row r="972" s="140" customFormat="true" ht="15.75" hidden="false" customHeight="false" outlineLevel="0" collapsed="false">
      <c r="A972" s="1"/>
      <c r="B972" s="2"/>
      <c r="C972" s="2"/>
      <c r="D972" s="2"/>
      <c r="E972" s="3"/>
      <c r="F972" s="117"/>
      <c r="G972" s="5"/>
      <c r="H972" s="5"/>
      <c r="I972" s="139"/>
    </row>
    <row r="973" s="140" customFormat="true" ht="15.75" hidden="false" customHeight="false" outlineLevel="0" collapsed="false">
      <c r="A973" s="1"/>
      <c r="B973" s="2"/>
      <c r="C973" s="2"/>
      <c r="D973" s="2"/>
      <c r="E973" s="3"/>
      <c r="F973" s="117"/>
      <c r="G973" s="5"/>
      <c r="H973" s="5"/>
      <c r="I973" s="139"/>
    </row>
    <row r="974" s="140" customFormat="true" ht="15.75" hidden="false" customHeight="false" outlineLevel="0" collapsed="false">
      <c r="A974" s="1"/>
      <c r="B974" s="2"/>
      <c r="C974" s="2"/>
      <c r="D974" s="2"/>
      <c r="E974" s="3"/>
      <c r="F974" s="117"/>
      <c r="G974" s="5"/>
      <c r="H974" s="5"/>
      <c r="I974" s="139"/>
    </row>
    <row r="975" s="140" customFormat="true" ht="15.75" hidden="false" customHeight="false" outlineLevel="0" collapsed="false">
      <c r="A975" s="1"/>
      <c r="B975" s="2"/>
      <c r="C975" s="2"/>
      <c r="D975" s="2"/>
      <c r="E975" s="3"/>
      <c r="F975" s="117"/>
      <c r="G975" s="5"/>
      <c r="H975" s="5"/>
      <c r="I975" s="139"/>
    </row>
    <row r="976" s="140" customFormat="true" ht="15.75" hidden="false" customHeight="false" outlineLevel="0" collapsed="false">
      <c r="A976" s="1"/>
      <c r="B976" s="2"/>
      <c r="C976" s="2"/>
      <c r="D976" s="2"/>
      <c r="E976" s="3"/>
      <c r="F976" s="117"/>
      <c r="G976" s="5"/>
      <c r="H976" s="5"/>
      <c r="I976" s="139"/>
    </row>
    <row r="977" s="140" customFormat="true" ht="15.75" hidden="false" customHeight="false" outlineLevel="0" collapsed="false">
      <c r="A977" s="1"/>
      <c r="B977" s="2"/>
      <c r="C977" s="2"/>
      <c r="D977" s="2"/>
      <c r="E977" s="3"/>
      <c r="F977" s="117"/>
      <c r="G977" s="5"/>
      <c r="H977" s="5"/>
      <c r="I977" s="139"/>
    </row>
    <row r="978" s="140" customFormat="true" ht="15.75" hidden="false" customHeight="false" outlineLevel="0" collapsed="false">
      <c r="A978" s="1"/>
      <c r="B978" s="2"/>
      <c r="C978" s="2"/>
      <c r="D978" s="2"/>
      <c r="E978" s="3"/>
      <c r="F978" s="117"/>
      <c r="G978" s="5"/>
      <c r="H978" s="5"/>
      <c r="I978" s="139"/>
    </row>
    <row r="979" s="140" customFormat="true" ht="15.75" hidden="false" customHeight="false" outlineLevel="0" collapsed="false">
      <c r="A979" s="1"/>
      <c r="B979" s="2"/>
      <c r="C979" s="2"/>
      <c r="D979" s="2"/>
      <c r="E979" s="3"/>
      <c r="F979" s="117"/>
      <c r="G979" s="5"/>
      <c r="H979" s="5"/>
      <c r="I979" s="139"/>
    </row>
    <row r="980" s="140" customFormat="true" ht="15.75" hidden="false" customHeight="false" outlineLevel="0" collapsed="false">
      <c r="A980" s="1"/>
      <c r="B980" s="2"/>
      <c r="C980" s="2"/>
      <c r="D980" s="2"/>
      <c r="E980" s="3"/>
      <c r="F980" s="117"/>
      <c r="G980" s="5"/>
      <c r="H980" s="5"/>
      <c r="I980" s="139"/>
    </row>
    <row r="981" s="140" customFormat="true" ht="15.75" hidden="false" customHeight="false" outlineLevel="0" collapsed="false">
      <c r="A981" s="1"/>
      <c r="B981" s="2"/>
      <c r="C981" s="2"/>
      <c r="D981" s="2"/>
      <c r="E981" s="3"/>
      <c r="F981" s="117"/>
      <c r="G981" s="5"/>
      <c r="H981" s="5"/>
      <c r="I981" s="139"/>
    </row>
    <row r="982" s="140" customFormat="true" ht="15.75" hidden="false" customHeight="false" outlineLevel="0" collapsed="false">
      <c r="A982" s="1"/>
      <c r="B982" s="2"/>
      <c r="C982" s="2"/>
      <c r="D982" s="2"/>
      <c r="E982" s="3"/>
      <c r="F982" s="117"/>
      <c r="G982" s="5"/>
      <c r="H982" s="5"/>
      <c r="I982" s="139"/>
    </row>
    <row r="983" s="140" customFormat="true" ht="15.75" hidden="false" customHeight="false" outlineLevel="0" collapsed="false">
      <c r="A983" s="1"/>
      <c r="B983" s="2"/>
      <c r="C983" s="2"/>
      <c r="D983" s="2"/>
      <c r="E983" s="3"/>
      <c r="F983" s="117"/>
      <c r="G983" s="5"/>
      <c r="H983" s="5"/>
      <c r="I983" s="139"/>
    </row>
    <row r="984" s="140" customFormat="true" ht="15.75" hidden="false" customHeight="false" outlineLevel="0" collapsed="false">
      <c r="A984" s="1"/>
      <c r="B984" s="2"/>
      <c r="C984" s="2"/>
      <c r="D984" s="2"/>
      <c r="E984" s="3"/>
      <c r="F984" s="117"/>
      <c r="G984" s="5"/>
      <c r="H984" s="5"/>
      <c r="I984" s="139"/>
    </row>
    <row r="985" s="140" customFormat="true" ht="15.75" hidden="false" customHeight="false" outlineLevel="0" collapsed="false">
      <c r="A985" s="1"/>
      <c r="B985" s="2"/>
      <c r="C985" s="2"/>
      <c r="D985" s="2"/>
      <c r="E985" s="3"/>
      <c r="F985" s="117"/>
      <c r="G985" s="5"/>
      <c r="H985" s="5"/>
      <c r="I985" s="139"/>
    </row>
    <row r="986" s="140" customFormat="true" ht="15.75" hidden="false" customHeight="false" outlineLevel="0" collapsed="false">
      <c r="A986" s="1"/>
      <c r="B986" s="2"/>
      <c r="C986" s="2"/>
      <c r="D986" s="2"/>
      <c r="E986" s="3"/>
      <c r="F986" s="117"/>
      <c r="G986" s="5"/>
      <c r="H986" s="5"/>
      <c r="I986" s="139"/>
    </row>
    <row r="987" s="140" customFormat="true" ht="15.75" hidden="false" customHeight="false" outlineLevel="0" collapsed="false">
      <c r="A987" s="1"/>
      <c r="B987" s="2"/>
      <c r="C987" s="2"/>
      <c r="D987" s="2"/>
      <c r="E987" s="3"/>
      <c r="F987" s="117"/>
      <c r="G987" s="5"/>
      <c r="H987" s="5"/>
      <c r="I987" s="139"/>
    </row>
    <row r="988" s="140" customFormat="true" ht="15.75" hidden="false" customHeight="false" outlineLevel="0" collapsed="false">
      <c r="A988" s="1"/>
      <c r="B988" s="2"/>
      <c r="C988" s="2"/>
      <c r="D988" s="2"/>
      <c r="E988" s="3"/>
      <c r="F988" s="117"/>
      <c r="G988" s="5"/>
      <c r="H988" s="5"/>
      <c r="I988" s="139"/>
    </row>
    <row r="989" s="140" customFormat="true" ht="15.75" hidden="false" customHeight="false" outlineLevel="0" collapsed="false">
      <c r="A989" s="1"/>
      <c r="B989" s="2"/>
      <c r="C989" s="2"/>
      <c r="D989" s="2"/>
      <c r="E989" s="3"/>
      <c r="F989" s="117"/>
      <c r="G989" s="5"/>
      <c r="H989" s="5"/>
      <c r="I989" s="139"/>
    </row>
    <row r="990" s="140" customFormat="true" ht="15.75" hidden="false" customHeight="false" outlineLevel="0" collapsed="false">
      <c r="A990" s="1"/>
      <c r="B990" s="2"/>
      <c r="C990" s="2"/>
      <c r="D990" s="2"/>
      <c r="E990" s="3"/>
      <c r="F990" s="117"/>
      <c r="G990" s="5"/>
      <c r="H990" s="5"/>
      <c r="I990" s="139"/>
    </row>
    <row r="991" s="140" customFormat="true" ht="15.75" hidden="false" customHeight="false" outlineLevel="0" collapsed="false">
      <c r="A991" s="1"/>
      <c r="B991" s="2"/>
      <c r="C991" s="2"/>
      <c r="D991" s="2"/>
      <c r="E991" s="3"/>
      <c r="F991" s="117"/>
      <c r="G991" s="5"/>
      <c r="H991" s="5"/>
      <c r="I991" s="139"/>
    </row>
    <row r="992" s="140" customFormat="true" ht="15.75" hidden="false" customHeight="false" outlineLevel="0" collapsed="false">
      <c r="A992" s="1"/>
      <c r="B992" s="2"/>
      <c r="C992" s="2"/>
      <c r="D992" s="2"/>
      <c r="E992" s="3"/>
      <c r="F992" s="117"/>
      <c r="G992" s="5"/>
      <c r="H992" s="5"/>
      <c r="I992" s="139"/>
    </row>
    <row r="993" s="140" customFormat="true" ht="15.75" hidden="false" customHeight="false" outlineLevel="0" collapsed="false">
      <c r="A993" s="1"/>
      <c r="B993" s="2"/>
      <c r="C993" s="2"/>
      <c r="D993" s="2"/>
      <c r="E993" s="3"/>
      <c r="F993" s="117"/>
      <c r="G993" s="5"/>
      <c r="H993" s="5"/>
      <c r="I993" s="139"/>
    </row>
    <row r="994" s="140" customFormat="true" ht="15.75" hidden="false" customHeight="false" outlineLevel="0" collapsed="false">
      <c r="A994" s="1"/>
      <c r="B994" s="2"/>
      <c r="C994" s="2"/>
      <c r="D994" s="2"/>
      <c r="E994" s="3"/>
      <c r="F994" s="117"/>
      <c r="G994" s="5"/>
      <c r="H994" s="5"/>
      <c r="I994" s="139"/>
    </row>
    <row r="995" s="140" customFormat="true" ht="15.75" hidden="false" customHeight="false" outlineLevel="0" collapsed="false">
      <c r="A995" s="1"/>
      <c r="B995" s="2"/>
      <c r="C995" s="2"/>
      <c r="D995" s="2"/>
      <c r="E995" s="3"/>
      <c r="F995" s="117"/>
      <c r="G995" s="5"/>
      <c r="H995" s="5"/>
      <c r="I995" s="139"/>
    </row>
    <row r="996" s="140" customFormat="true" ht="15.75" hidden="false" customHeight="false" outlineLevel="0" collapsed="false">
      <c r="A996" s="1"/>
      <c r="B996" s="2"/>
      <c r="C996" s="2"/>
      <c r="D996" s="2"/>
      <c r="E996" s="3"/>
      <c r="F996" s="117"/>
      <c r="G996" s="5"/>
      <c r="H996" s="5"/>
      <c r="I996" s="139"/>
    </row>
    <row r="997" s="140" customFormat="true" ht="15.75" hidden="false" customHeight="false" outlineLevel="0" collapsed="false">
      <c r="A997" s="1"/>
      <c r="B997" s="2"/>
      <c r="C997" s="2"/>
      <c r="D997" s="2"/>
      <c r="E997" s="3"/>
      <c r="F997" s="117"/>
      <c r="G997" s="5"/>
      <c r="H997" s="5"/>
      <c r="I997" s="139"/>
    </row>
    <row r="998" s="140" customFormat="true" ht="15.75" hidden="false" customHeight="false" outlineLevel="0" collapsed="false">
      <c r="A998" s="1"/>
      <c r="B998" s="2"/>
      <c r="C998" s="2"/>
      <c r="D998" s="2"/>
      <c r="E998" s="3"/>
      <c r="F998" s="117"/>
      <c r="G998" s="5"/>
      <c r="H998" s="5"/>
      <c r="I998" s="139"/>
    </row>
    <row r="999" s="140" customFormat="true" ht="15.75" hidden="false" customHeight="false" outlineLevel="0" collapsed="false">
      <c r="A999" s="1"/>
      <c r="B999" s="2"/>
      <c r="C999" s="2"/>
      <c r="D999" s="2"/>
      <c r="E999" s="3"/>
      <c r="F999" s="117"/>
      <c r="G999" s="5"/>
      <c r="H999" s="5"/>
      <c r="I999" s="139"/>
    </row>
    <row r="1000" s="140" customFormat="true" ht="15.75" hidden="false" customHeight="false" outlineLevel="0" collapsed="false">
      <c r="A1000" s="1"/>
      <c r="B1000" s="2"/>
      <c r="C1000" s="2"/>
      <c r="D1000" s="2"/>
      <c r="E1000" s="3"/>
      <c r="F1000" s="117"/>
      <c r="G1000" s="5"/>
      <c r="H1000" s="5"/>
      <c r="I1000" s="139"/>
    </row>
    <row r="1001" s="140" customFormat="true" ht="15.75" hidden="false" customHeight="false" outlineLevel="0" collapsed="false">
      <c r="A1001" s="1"/>
      <c r="B1001" s="2"/>
      <c r="C1001" s="2"/>
      <c r="D1001" s="2"/>
      <c r="E1001" s="3"/>
      <c r="F1001" s="117"/>
      <c r="G1001" s="5"/>
      <c r="H1001" s="5"/>
      <c r="I1001" s="139"/>
    </row>
    <row r="1002" s="140" customFormat="true" ht="15.75" hidden="false" customHeight="false" outlineLevel="0" collapsed="false">
      <c r="A1002" s="1"/>
      <c r="B1002" s="2"/>
      <c r="C1002" s="2"/>
      <c r="D1002" s="2"/>
      <c r="E1002" s="3"/>
      <c r="F1002" s="117"/>
      <c r="G1002" s="5"/>
      <c r="H1002" s="5"/>
      <c r="I1002" s="139"/>
    </row>
    <row r="1003" s="140" customFormat="true" ht="15.75" hidden="false" customHeight="false" outlineLevel="0" collapsed="false">
      <c r="A1003" s="1"/>
      <c r="B1003" s="2"/>
      <c r="C1003" s="2"/>
      <c r="D1003" s="2"/>
      <c r="E1003" s="3"/>
      <c r="F1003" s="117"/>
      <c r="G1003" s="5"/>
      <c r="H1003" s="5"/>
      <c r="I1003" s="139"/>
    </row>
    <row r="1004" s="140" customFormat="true" ht="15.75" hidden="false" customHeight="false" outlineLevel="0" collapsed="false">
      <c r="A1004" s="1"/>
      <c r="B1004" s="2"/>
      <c r="C1004" s="2"/>
      <c r="D1004" s="2"/>
      <c r="E1004" s="3"/>
      <c r="F1004" s="117"/>
      <c r="G1004" s="5"/>
      <c r="H1004" s="5"/>
      <c r="I1004" s="139"/>
    </row>
    <row r="1005" s="140" customFormat="true" ht="15.75" hidden="false" customHeight="false" outlineLevel="0" collapsed="false">
      <c r="A1005" s="1"/>
      <c r="B1005" s="2"/>
      <c r="C1005" s="2"/>
      <c r="D1005" s="2"/>
      <c r="E1005" s="3"/>
      <c r="F1005" s="117"/>
      <c r="G1005" s="5"/>
      <c r="H1005" s="5"/>
      <c r="I1005" s="139"/>
    </row>
    <row r="1006" s="140" customFormat="true" ht="15.75" hidden="false" customHeight="false" outlineLevel="0" collapsed="false">
      <c r="A1006" s="1"/>
      <c r="B1006" s="2"/>
      <c r="C1006" s="2"/>
      <c r="D1006" s="2"/>
      <c r="E1006" s="3"/>
      <c r="F1006" s="117"/>
      <c r="G1006" s="5"/>
      <c r="H1006" s="5"/>
      <c r="I1006" s="139"/>
    </row>
    <row r="1007" s="140" customFormat="true" ht="15.75" hidden="false" customHeight="false" outlineLevel="0" collapsed="false">
      <c r="A1007" s="1"/>
      <c r="B1007" s="2"/>
      <c r="C1007" s="2"/>
      <c r="D1007" s="2"/>
      <c r="E1007" s="3"/>
      <c r="F1007" s="117"/>
      <c r="G1007" s="5"/>
      <c r="H1007" s="5"/>
      <c r="I1007" s="139"/>
    </row>
    <row r="1008" s="140" customFormat="true" ht="15.75" hidden="false" customHeight="false" outlineLevel="0" collapsed="false">
      <c r="A1008" s="1"/>
      <c r="B1008" s="2"/>
      <c r="C1008" s="2"/>
      <c r="D1008" s="2"/>
      <c r="E1008" s="3"/>
      <c r="F1008" s="117"/>
      <c r="G1008" s="5"/>
      <c r="H1008" s="5"/>
      <c r="I1008" s="139"/>
    </row>
    <row r="1009" s="140" customFormat="true" ht="15.75" hidden="false" customHeight="false" outlineLevel="0" collapsed="false">
      <c r="A1009" s="1"/>
      <c r="B1009" s="2"/>
      <c r="C1009" s="2"/>
      <c r="D1009" s="2"/>
      <c r="E1009" s="3"/>
      <c r="F1009" s="117"/>
      <c r="G1009" s="5"/>
      <c r="H1009" s="5"/>
      <c r="I1009" s="139"/>
    </row>
    <row r="1010" s="140" customFormat="true" ht="15.75" hidden="false" customHeight="false" outlineLevel="0" collapsed="false">
      <c r="A1010" s="1"/>
      <c r="B1010" s="2"/>
      <c r="C1010" s="2"/>
      <c r="D1010" s="2"/>
      <c r="E1010" s="3"/>
      <c r="F1010" s="117"/>
      <c r="G1010" s="5"/>
      <c r="H1010" s="5"/>
      <c r="I1010" s="139"/>
    </row>
    <row r="1011" s="140" customFormat="true" ht="15.75" hidden="false" customHeight="false" outlineLevel="0" collapsed="false">
      <c r="A1011" s="1"/>
      <c r="B1011" s="2"/>
      <c r="C1011" s="2"/>
      <c r="D1011" s="2"/>
      <c r="E1011" s="3"/>
      <c r="F1011" s="117"/>
      <c r="G1011" s="5"/>
      <c r="H1011" s="5"/>
      <c r="I1011" s="139"/>
    </row>
    <row r="1012" s="140" customFormat="true" ht="15.75" hidden="false" customHeight="false" outlineLevel="0" collapsed="false">
      <c r="A1012" s="1"/>
      <c r="B1012" s="2"/>
      <c r="C1012" s="2"/>
      <c r="D1012" s="2"/>
      <c r="E1012" s="3"/>
      <c r="F1012" s="117"/>
      <c r="G1012" s="5"/>
      <c r="H1012" s="5"/>
      <c r="I1012" s="139"/>
    </row>
    <row r="1013" s="140" customFormat="true" ht="15.75" hidden="false" customHeight="false" outlineLevel="0" collapsed="false">
      <c r="A1013" s="1"/>
      <c r="B1013" s="2"/>
      <c r="C1013" s="2"/>
      <c r="D1013" s="2"/>
      <c r="E1013" s="3"/>
      <c r="F1013" s="117"/>
      <c r="G1013" s="5"/>
      <c r="H1013" s="5"/>
      <c r="I1013" s="139"/>
    </row>
    <row r="1014" s="140" customFormat="true" ht="15.75" hidden="false" customHeight="false" outlineLevel="0" collapsed="false">
      <c r="A1014" s="1"/>
      <c r="B1014" s="2"/>
      <c r="C1014" s="2"/>
      <c r="D1014" s="2"/>
      <c r="E1014" s="3"/>
      <c r="F1014" s="117"/>
      <c r="G1014" s="5"/>
      <c r="H1014" s="5"/>
      <c r="I1014" s="139"/>
    </row>
    <row r="1015" s="140" customFormat="true" ht="15.75" hidden="false" customHeight="false" outlineLevel="0" collapsed="false">
      <c r="A1015" s="1"/>
      <c r="B1015" s="2"/>
      <c r="C1015" s="2"/>
      <c r="D1015" s="2"/>
      <c r="E1015" s="3"/>
      <c r="F1015" s="117"/>
      <c r="G1015" s="5"/>
      <c r="H1015" s="5"/>
      <c r="I1015" s="139"/>
    </row>
    <row r="1016" s="140" customFormat="true" ht="15.75" hidden="false" customHeight="false" outlineLevel="0" collapsed="false">
      <c r="A1016" s="1"/>
      <c r="B1016" s="2"/>
      <c r="C1016" s="2"/>
      <c r="D1016" s="2"/>
      <c r="E1016" s="3"/>
      <c r="F1016" s="117"/>
      <c r="G1016" s="5"/>
      <c r="H1016" s="5"/>
      <c r="I1016" s="139"/>
    </row>
    <row r="1017" s="140" customFormat="true" ht="15.75" hidden="false" customHeight="false" outlineLevel="0" collapsed="false">
      <c r="A1017" s="1"/>
      <c r="B1017" s="2"/>
      <c r="C1017" s="2"/>
      <c r="D1017" s="2"/>
      <c r="E1017" s="3"/>
      <c r="F1017" s="117"/>
      <c r="G1017" s="5"/>
      <c r="H1017" s="5"/>
      <c r="I1017" s="139"/>
    </row>
    <row r="1018" s="140" customFormat="true" ht="15.75" hidden="false" customHeight="false" outlineLevel="0" collapsed="false">
      <c r="A1018" s="1"/>
      <c r="B1018" s="2"/>
      <c r="C1018" s="2"/>
      <c r="D1018" s="2"/>
      <c r="E1018" s="3"/>
      <c r="F1018" s="117"/>
      <c r="G1018" s="5"/>
      <c r="H1018" s="5"/>
      <c r="I1018" s="139"/>
    </row>
    <row r="1019" s="140" customFormat="true" ht="15.75" hidden="false" customHeight="false" outlineLevel="0" collapsed="false">
      <c r="A1019" s="1"/>
      <c r="B1019" s="2"/>
      <c r="C1019" s="2"/>
      <c r="D1019" s="2"/>
      <c r="E1019" s="3"/>
      <c r="F1019" s="117"/>
      <c r="G1019" s="5"/>
      <c r="H1019" s="5"/>
      <c r="I1019" s="139"/>
    </row>
    <row r="1020" s="140" customFormat="true" ht="15.75" hidden="false" customHeight="false" outlineLevel="0" collapsed="false">
      <c r="A1020" s="1"/>
      <c r="B1020" s="2"/>
      <c r="C1020" s="2"/>
      <c r="D1020" s="2"/>
      <c r="E1020" s="3"/>
      <c r="F1020" s="117"/>
      <c r="G1020" s="5"/>
      <c r="H1020" s="5"/>
      <c r="I1020" s="139"/>
    </row>
    <row r="1021" s="140" customFormat="true" ht="15.75" hidden="false" customHeight="false" outlineLevel="0" collapsed="false">
      <c r="A1021" s="1"/>
      <c r="B1021" s="2"/>
      <c r="C1021" s="2"/>
      <c r="D1021" s="2"/>
      <c r="E1021" s="3"/>
      <c r="F1021" s="117"/>
      <c r="G1021" s="5"/>
      <c r="H1021" s="5"/>
      <c r="I1021" s="139"/>
    </row>
    <row r="1022" s="140" customFormat="true" ht="15.75" hidden="false" customHeight="false" outlineLevel="0" collapsed="false">
      <c r="A1022" s="1"/>
      <c r="B1022" s="2"/>
      <c r="C1022" s="2"/>
      <c r="D1022" s="2"/>
      <c r="E1022" s="3"/>
      <c r="F1022" s="117"/>
      <c r="G1022" s="5"/>
      <c r="H1022" s="5"/>
      <c r="I1022" s="139"/>
    </row>
    <row r="1023" s="140" customFormat="true" ht="15.75" hidden="false" customHeight="false" outlineLevel="0" collapsed="false">
      <c r="A1023" s="1"/>
      <c r="B1023" s="2"/>
      <c r="C1023" s="2"/>
      <c r="D1023" s="2"/>
      <c r="E1023" s="3"/>
      <c r="F1023" s="117"/>
      <c r="G1023" s="5"/>
      <c r="H1023" s="5"/>
      <c r="I1023" s="139"/>
    </row>
    <row r="1024" s="140" customFormat="true" ht="15.75" hidden="false" customHeight="false" outlineLevel="0" collapsed="false">
      <c r="A1024" s="1"/>
      <c r="B1024" s="2"/>
      <c r="C1024" s="2"/>
      <c r="D1024" s="2"/>
      <c r="E1024" s="3"/>
      <c r="F1024" s="117"/>
      <c r="G1024" s="5"/>
      <c r="H1024" s="5"/>
      <c r="I1024" s="139"/>
    </row>
    <row r="1025" s="140" customFormat="true" ht="15.75" hidden="false" customHeight="false" outlineLevel="0" collapsed="false">
      <c r="A1025" s="1"/>
      <c r="B1025" s="2"/>
      <c r="C1025" s="2"/>
      <c r="D1025" s="2"/>
      <c r="E1025" s="3"/>
      <c r="F1025" s="117"/>
      <c r="G1025" s="5"/>
      <c r="H1025" s="5"/>
      <c r="I1025" s="139"/>
    </row>
    <row r="1026" s="140" customFormat="true" ht="15.75" hidden="false" customHeight="false" outlineLevel="0" collapsed="false">
      <c r="A1026" s="1"/>
      <c r="B1026" s="2"/>
      <c r="C1026" s="2"/>
      <c r="D1026" s="2"/>
      <c r="E1026" s="3"/>
      <c r="F1026" s="117"/>
      <c r="G1026" s="5"/>
      <c r="H1026" s="5"/>
      <c r="I1026" s="139"/>
    </row>
    <row r="1027" s="140" customFormat="true" ht="15.75" hidden="false" customHeight="false" outlineLevel="0" collapsed="false">
      <c r="A1027" s="1"/>
      <c r="B1027" s="2"/>
      <c r="C1027" s="2"/>
      <c r="D1027" s="2"/>
      <c r="E1027" s="3"/>
      <c r="F1027" s="117"/>
      <c r="G1027" s="5"/>
      <c r="H1027" s="5"/>
      <c r="I1027" s="139"/>
    </row>
    <row r="1028" s="140" customFormat="true" ht="15.75" hidden="false" customHeight="false" outlineLevel="0" collapsed="false">
      <c r="A1028" s="1"/>
      <c r="B1028" s="2"/>
      <c r="C1028" s="2"/>
      <c r="D1028" s="2"/>
      <c r="E1028" s="3"/>
      <c r="F1028" s="117"/>
      <c r="G1028" s="5"/>
      <c r="H1028" s="5"/>
      <c r="I1028" s="139"/>
    </row>
    <row r="1029" s="140" customFormat="true" ht="15.75" hidden="false" customHeight="false" outlineLevel="0" collapsed="false">
      <c r="A1029" s="1"/>
      <c r="B1029" s="2"/>
      <c r="C1029" s="2"/>
      <c r="D1029" s="2"/>
      <c r="E1029" s="3"/>
      <c r="F1029" s="117"/>
      <c r="G1029" s="5"/>
      <c r="H1029" s="5"/>
      <c r="I1029" s="139"/>
    </row>
    <row r="1030" s="140" customFormat="true" ht="15.75" hidden="false" customHeight="false" outlineLevel="0" collapsed="false">
      <c r="A1030" s="1"/>
      <c r="B1030" s="2"/>
      <c r="C1030" s="2"/>
      <c r="D1030" s="2"/>
      <c r="E1030" s="3"/>
      <c r="F1030" s="117"/>
      <c r="G1030" s="5"/>
      <c r="H1030" s="5"/>
      <c r="I1030" s="139"/>
    </row>
    <row r="1031" s="140" customFormat="true" ht="15.75" hidden="false" customHeight="false" outlineLevel="0" collapsed="false">
      <c r="A1031" s="1"/>
      <c r="B1031" s="2"/>
      <c r="C1031" s="2"/>
      <c r="D1031" s="2"/>
      <c r="E1031" s="3"/>
      <c r="F1031" s="117"/>
      <c r="G1031" s="5"/>
      <c r="H1031" s="5"/>
      <c r="I1031" s="139"/>
    </row>
    <row r="1032" s="140" customFormat="true" ht="15.75" hidden="false" customHeight="false" outlineLevel="0" collapsed="false">
      <c r="A1032" s="1"/>
      <c r="B1032" s="2"/>
      <c r="C1032" s="2"/>
      <c r="D1032" s="2"/>
      <c r="E1032" s="3"/>
      <c r="F1032" s="117"/>
      <c r="G1032" s="5"/>
      <c r="H1032" s="5"/>
      <c r="I1032" s="139"/>
    </row>
    <row r="1033" s="140" customFormat="true" ht="15.75" hidden="false" customHeight="false" outlineLevel="0" collapsed="false">
      <c r="A1033" s="1"/>
      <c r="B1033" s="2"/>
      <c r="C1033" s="2"/>
      <c r="D1033" s="2"/>
      <c r="E1033" s="3"/>
      <c r="F1033" s="117"/>
      <c r="G1033" s="5"/>
      <c r="H1033" s="5"/>
      <c r="I1033" s="139"/>
    </row>
    <row r="1034" s="140" customFormat="true" ht="15.75" hidden="false" customHeight="false" outlineLevel="0" collapsed="false">
      <c r="A1034" s="1"/>
      <c r="B1034" s="2"/>
      <c r="C1034" s="2"/>
      <c r="D1034" s="2"/>
      <c r="E1034" s="3"/>
      <c r="F1034" s="117"/>
      <c r="G1034" s="5"/>
      <c r="H1034" s="5"/>
      <c r="I1034" s="139"/>
    </row>
    <row r="1035" s="140" customFormat="true" ht="15.75" hidden="false" customHeight="false" outlineLevel="0" collapsed="false">
      <c r="A1035" s="1"/>
      <c r="B1035" s="2"/>
      <c r="C1035" s="2"/>
      <c r="D1035" s="2"/>
      <c r="E1035" s="3"/>
      <c r="F1035" s="117"/>
      <c r="G1035" s="5"/>
      <c r="H1035" s="5"/>
      <c r="I1035" s="139"/>
    </row>
    <row r="1036" s="140" customFormat="true" ht="15.75" hidden="false" customHeight="false" outlineLevel="0" collapsed="false">
      <c r="A1036" s="1"/>
      <c r="B1036" s="2"/>
      <c r="C1036" s="2"/>
      <c r="D1036" s="2"/>
      <c r="E1036" s="3"/>
      <c r="F1036" s="117"/>
      <c r="G1036" s="5"/>
      <c r="H1036" s="5"/>
      <c r="I1036" s="139"/>
    </row>
    <row r="1037" s="140" customFormat="true" ht="15.75" hidden="false" customHeight="false" outlineLevel="0" collapsed="false">
      <c r="A1037" s="1"/>
      <c r="B1037" s="2"/>
      <c r="C1037" s="2"/>
      <c r="D1037" s="2"/>
      <c r="E1037" s="3"/>
      <c r="F1037" s="117"/>
      <c r="G1037" s="5"/>
      <c r="H1037" s="5"/>
      <c r="I1037" s="139"/>
    </row>
    <row r="1038" s="140" customFormat="true" ht="15.75" hidden="false" customHeight="false" outlineLevel="0" collapsed="false">
      <c r="A1038" s="1"/>
      <c r="B1038" s="2"/>
      <c r="C1038" s="2"/>
      <c r="D1038" s="2"/>
      <c r="E1038" s="3"/>
      <c r="F1038" s="117"/>
      <c r="G1038" s="5"/>
      <c r="H1038" s="5"/>
      <c r="I1038" s="139"/>
    </row>
    <row r="1039" s="140" customFormat="true" ht="15.75" hidden="false" customHeight="false" outlineLevel="0" collapsed="false">
      <c r="A1039" s="1"/>
      <c r="B1039" s="2"/>
      <c r="C1039" s="2"/>
      <c r="D1039" s="2"/>
      <c r="E1039" s="3"/>
      <c r="F1039" s="117"/>
      <c r="G1039" s="5"/>
      <c r="H1039" s="5"/>
      <c r="I1039" s="139"/>
    </row>
    <row r="1040" s="140" customFormat="true" ht="15.75" hidden="false" customHeight="false" outlineLevel="0" collapsed="false">
      <c r="A1040" s="1"/>
      <c r="B1040" s="2"/>
      <c r="C1040" s="2"/>
      <c r="D1040" s="2"/>
      <c r="E1040" s="3"/>
      <c r="F1040" s="117"/>
      <c r="G1040" s="5"/>
      <c r="H1040" s="5"/>
      <c r="I1040" s="139"/>
    </row>
    <row r="1041" s="140" customFormat="true" ht="15.75" hidden="false" customHeight="false" outlineLevel="0" collapsed="false">
      <c r="A1041" s="1"/>
      <c r="B1041" s="2"/>
      <c r="C1041" s="2"/>
      <c r="D1041" s="2"/>
      <c r="E1041" s="3"/>
      <c r="F1041" s="117"/>
      <c r="G1041" s="5"/>
      <c r="H1041" s="5"/>
      <c r="I1041" s="139"/>
    </row>
    <row r="1042" s="140" customFormat="true" ht="15.75" hidden="false" customHeight="false" outlineLevel="0" collapsed="false">
      <c r="A1042" s="1"/>
      <c r="B1042" s="2"/>
      <c r="C1042" s="2"/>
      <c r="D1042" s="2"/>
      <c r="E1042" s="3"/>
      <c r="F1042" s="117"/>
      <c r="G1042" s="5"/>
      <c r="H1042" s="5"/>
      <c r="I1042" s="139"/>
    </row>
    <row r="1043" s="140" customFormat="true" ht="15.75" hidden="false" customHeight="false" outlineLevel="0" collapsed="false">
      <c r="A1043" s="1"/>
      <c r="B1043" s="2"/>
      <c r="C1043" s="2"/>
      <c r="D1043" s="2"/>
      <c r="E1043" s="3"/>
      <c r="F1043" s="117"/>
      <c r="G1043" s="5"/>
      <c r="H1043" s="5"/>
      <c r="I1043" s="139"/>
    </row>
    <row r="1044" s="140" customFormat="true" ht="15.75" hidden="false" customHeight="false" outlineLevel="0" collapsed="false">
      <c r="A1044" s="1"/>
      <c r="B1044" s="2"/>
      <c r="C1044" s="2"/>
      <c r="D1044" s="2"/>
      <c r="E1044" s="3"/>
      <c r="F1044" s="117"/>
      <c r="G1044" s="5"/>
      <c r="H1044" s="5"/>
      <c r="I1044" s="139"/>
    </row>
    <row r="1045" s="140" customFormat="true" ht="15.75" hidden="false" customHeight="false" outlineLevel="0" collapsed="false">
      <c r="A1045" s="1"/>
      <c r="B1045" s="2"/>
      <c r="C1045" s="2"/>
      <c r="D1045" s="2"/>
      <c r="E1045" s="3"/>
      <c r="F1045" s="117"/>
      <c r="G1045" s="5"/>
      <c r="H1045" s="5"/>
      <c r="I1045" s="139"/>
    </row>
    <row r="1046" s="140" customFormat="true" ht="15.75" hidden="false" customHeight="false" outlineLevel="0" collapsed="false">
      <c r="A1046" s="1"/>
      <c r="B1046" s="2"/>
      <c r="C1046" s="2"/>
      <c r="D1046" s="2"/>
      <c r="E1046" s="3"/>
      <c r="F1046" s="117"/>
      <c r="G1046" s="5"/>
      <c r="H1046" s="5"/>
      <c r="I1046" s="139"/>
    </row>
    <row r="1047" s="140" customFormat="true" ht="15.75" hidden="false" customHeight="false" outlineLevel="0" collapsed="false">
      <c r="A1047" s="1"/>
      <c r="B1047" s="2"/>
      <c r="C1047" s="2"/>
      <c r="D1047" s="2"/>
      <c r="E1047" s="3"/>
      <c r="F1047" s="117"/>
      <c r="G1047" s="5"/>
      <c r="H1047" s="5"/>
      <c r="I1047" s="139"/>
    </row>
    <row r="1048" s="140" customFormat="true" ht="15.75" hidden="false" customHeight="false" outlineLevel="0" collapsed="false">
      <c r="A1048" s="1"/>
      <c r="B1048" s="2"/>
      <c r="C1048" s="2"/>
      <c r="D1048" s="2"/>
      <c r="E1048" s="3"/>
      <c r="F1048" s="117"/>
      <c r="G1048" s="5"/>
      <c r="H1048" s="5"/>
      <c r="I1048" s="139"/>
    </row>
    <row r="1049" s="140" customFormat="true" ht="15.75" hidden="false" customHeight="false" outlineLevel="0" collapsed="false">
      <c r="A1049" s="1"/>
      <c r="B1049" s="2"/>
      <c r="C1049" s="2"/>
      <c r="D1049" s="2"/>
      <c r="E1049" s="3"/>
      <c r="F1049" s="117"/>
      <c r="G1049" s="5"/>
      <c r="H1049" s="5"/>
      <c r="I1049" s="139"/>
    </row>
    <row r="1050" s="140" customFormat="true" ht="15.75" hidden="false" customHeight="false" outlineLevel="0" collapsed="false">
      <c r="A1050" s="1"/>
      <c r="B1050" s="2"/>
      <c r="C1050" s="2"/>
      <c r="D1050" s="2"/>
      <c r="E1050" s="3"/>
      <c r="F1050" s="117"/>
      <c r="G1050" s="5"/>
      <c r="H1050" s="5"/>
      <c r="I1050" s="139"/>
    </row>
    <row r="1051" s="140" customFormat="true" ht="15.75" hidden="false" customHeight="false" outlineLevel="0" collapsed="false">
      <c r="A1051" s="1"/>
      <c r="B1051" s="2"/>
      <c r="C1051" s="2"/>
      <c r="D1051" s="2"/>
      <c r="E1051" s="3"/>
      <c r="F1051" s="117"/>
      <c r="G1051" s="5"/>
      <c r="H1051" s="5"/>
      <c r="I1051" s="139"/>
    </row>
    <row r="1052" s="140" customFormat="true" ht="15.75" hidden="false" customHeight="false" outlineLevel="0" collapsed="false">
      <c r="A1052" s="1"/>
      <c r="B1052" s="2"/>
      <c r="C1052" s="2"/>
      <c r="D1052" s="2"/>
      <c r="E1052" s="3"/>
      <c r="F1052" s="117"/>
      <c r="G1052" s="5"/>
      <c r="H1052" s="5"/>
      <c r="I1052" s="139"/>
    </row>
    <row r="1053" s="140" customFormat="true" ht="15.75" hidden="false" customHeight="false" outlineLevel="0" collapsed="false">
      <c r="A1053" s="1"/>
      <c r="B1053" s="2"/>
      <c r="C1053" s="2"/>
      <c r="D1053" s="2"/>
      <c r="E1053" s="3"/>
      <c r="F1053" s="117"/>
      <c r="G1053" s="5"/>
      <c r="H1053" s="5"/>
      <c r="I1053" s="139"/>
    </row>
    <row r="1054" s="140" customFormat="true" ht="15.75" hidden="false" customHeight="false" outlineLevel="0" collapsed="false">
      <c r="A1054" s="1"/>
      <c r="B1054" s="2"/>
      <c r="C1054" s="2"/>
      <c r="D1054" s="2"/>
      <c r="E1054" s="3"/>
      <c r="F1054" s="117"/>
      <c r="G1054" s="5"/>
      <c r="H1054" s="5"/>
      <c r="I1054" s="139"/>
    </row>
    <row r="1055" s="140" customFormat="true" ht="15.75" hidden="false" customHeight="false" outlineLevel="0" collapsed="false">
      <c r="A1055" s="1"/>
      <c r="B1055" s="2"/>
      <c r="C1055" s="2"/>
      <c r="D1055" s="2"/>
      <c r="E1055" s="3"/>
      <c r="F1055" s="117"/>
      <c r="G1055" s="5"/>
      <c r="H1055" s="5"/>
      <c r="I1055" s="139"/>
    </row>
    <row r="1056" s="140" customFormat="true" ht="15.75" hidden="false" customHeight="false" outlineLevel="0" collapsed="false">
      <c r="A1056" s="1"/>
      <c r="B1056" s="2"/>
      <c r="C1056" s="2"/>
      <c r="D1056" s="2"/>
      <c r="E1056" s="3"/>
      <c r="F1056" s="117"/>
      <c r="G1056" s="5"/>
      <c r="H1056" s="5"/>
      <c r="I1056" s="139"/>
    </row>
    <row r="1057" s="140" customFormat="true" ht="15.75" hidden="false" customHeight="false" outlineLevel="0" collapsed="false">
      <c r="A1057" s="1"/>
      <c r="B1057" s="2"/>
      <c r="C1057" s="2"/>
      <c r="D1057" s="2"/>
      <c r="E1057" s="3"/>
      <c r="F1057" s="117"/>
      <c r="G1057" s="5"/>
      <c r="H1057" s="5"/>
      <c r="I1057" s="139"/>
    </row>
    <row r="1058" s="140" customFormat="true" ht="15.75" hidden="false" customHeight="false" outlineLevel="0" collapsed="false">
      <c r="A1058" s="1"/>
      <c r="B1058" s="2"/>
      <c r="C1058" s="2"/>
      <c r="D1058" s="2"/>
      <c r="E1058" s="3"/>
      <c r="F1058" s="117"/>
      <c r="G1058" s="5"/>
      <c r="H1058" s="5"/>
      <c r="I1058" s="139"/>
    </row>
    <row r="1059" s="140" customFormat="true" ht="15.75" hidden="false" customHeight="false" outlineLevel="0" collapsed="false">
      <c r="A1059" s="1"/>
      <c r="B1059" s="2"/>
      <c r="C1059" s="2"/>
      <c r="D1059" s="2"/>
      <c r="E1059" s="3"/>
      <c r="F1059" s="117"/>
      <c r="G1059" s="5"/>
      <c r="H1059" s="5"/>
      <c r="I1059" s="139"/>
    </row>
    <row r="1060" s="140" customFormat="true" ht="15.75" hidden="false" customHeight="false" outlineLevel="0" collapsed="false">
      <c r="A1060" s="1"/>
      <c r="B1060" s="2"/>
      <c r="C1060" s="2"/>
      <c r="D1060" s="2"/>
      <c r="E1060" s="3"/>
      <c r="F1060" s="117"/>
      <c r="G1060" s="5"/>
      <c r="H1060" s="5"/>
      <c r="I1060" s="139"/>
    </row>
    <row r="1061" s="140" customFormat="true" ht="15.75" hidden="false" customHeight="false" outlineLevel="0" collapsed="false">
      <c r="A1061" s="1"/>
      <c r="B1061" s="2"/>
      <c r="C1061" s="2"/>
      <c r="D1061" s="2"/>
      <c r="E1061" s="3"/>
      <c r="F1061" s="117"/>
      <c r="G1061" s="5"/>
      <c r="H1061" s="5"/>
      <c r="I1061" s="139"/>
    </row>
    <row r="1062" s="140" customFormat="true" ht="15.75" hidden="false" customHeight="false" outlineLevel="0" collapsed="false">
      <c r="A1062" s="1"/>
      <c r="B1062" s="2"/>
      <c r="C1062" s="2"/>
      <c r="D1062" s="2"/>
      <c r="E1062" s="3"/>
      <c r="F1062" s="117"/>
      <c r="G1062" s="5"/>
      <c r="H1062" s="5"/>
      <c r="I1062" s="139"/>
    </row>
    <row r="1063" s="140" customFormat="true" ht="15.75" hidden="false" customHeight="false" outlineLevel="0" collapsed="false">
      <c r="A1063" s="1"/>
      <c r="B1063" s="2"/>
      <c r="C1063" s="2"/>
      <c r="D1063" s="2"/>
      <c r="E1063" s="3"/>
      <c r="F1063" s="117"/>
      <c r="G1063" s="5"/>
      <c r="H1063" s="5"/>
      <c r="I1063" s="139"/>
    </row>
    <row r="1064" s="140" customFormat="true" ht="15.75" hidden="false" customHeight="false" outlineLevel="0" collapsed="false">
      <c r="A1064" s="1"/>
      <c r="B1064" s="2"/>
      <c r="C1064" s="2"/>
      <c r="D1064" s="2"/>
      <c r="E1064" s="3"/>
      <c r="F1064" s="117"/>
      <c r="G1064" s="5"/>
      <c r="H1064" s="5"/>
      <c r="I1064" s="139"/>
    </row>
    <row r="1065" s="140" customFormat="true" ht="15.75" hidden="false" customHeight="false" outlineLevel="0" collapsed="false">
      <c r="A1065" s="1"/>
      <c r="B1065" s="2"/>
      <c r="C1065" s="2"/>
      <c r="D1065" s="2"/>
      <c r="E1065" s="3"/>
      <c r="F1065" s="117"/>
      <c r="G1065" s="5"/>
      <c r="H1065" s="5"/>
      <c r="I1065" s="139"/>
    </row>
    <row r="1066" s="140" customFormat="true" ht="15.75" hidden="false" customHeight="false" outlineLevel="0" collapsed="false">
      <c r="A1066" s="1"/>
      <c r="B1066" s="2"/>
      <c r="C1066" s="2"/>
      <c r="D1066" s="2"/>
      <c r="E1066" s="3"/>
      <c r="F1066" s="117"/>
      <c r="G1066" s="5"/>
      <c r="H1066" s="5"/>
      <c r="I1066" s="139"/>
    </row>
    <row r="1067" s="140" customFormat="true" ht="15.75" hidden="false" customHeight="false" outlineLevel="0" collapsed="false">
      <c r="A1067" s="1"/>
      <c r="B1067" s="2"/>
      <c r="C1067" s="2"/>
      <c r="D1067" s="2"/>
      <c r="E1067" s="3"/>
      <c r="F1067" s="117"/>
      <c r="G1067" s="5"/>
      <c r="H1067" s="5"/>
      <c r="I1067" s="139"/>
    </row>
    <row r="1068" s="140" customFormat="true" ht="15.75" hidden="false" customHeight="false" outlineLevel="0" collapsed="false">
      <c r="A1068" s="1"/>
      <c r="B1068" s="2"/>
      <c r="C1068" s="2"/>
      <c r="D1068" s="2"/>
      <c r="E1068" s="3"/>
      <c r="F1068" s="117"/>
      <c r="G1068" s="5"/>
      <c r="H1068" s="5"/>
      <c r="I1068" s="139"/>
    </row>
    <row r="1069" s="140" customFormat="true" ht="15.75" hidden="false" customHeight="false" outlineLevel="0" collapsed="false">
      <c r="A1069" s="1"/>
      <c r="B1069" s="2"/>
      <c r="C1069" s="2"/>
      <c r="D1069" s="2"/>
      <c r="E1069" s="3"/>
      <c r="F1069" s="117"/>
      <c r="G1069" s="5"/>
      <c r="H1069" s="5"/>
      <c r="I1069" s="139"/>
    </row>
    <row r="1070" s="140" customFormat="true" ht="15.75" hidden="false" customHeight="false" outlineLevel="0" collapsed="false">
      <c r="A1070" s="1"/>
      <c r="B1070" s="2"/>
      <c r="C1070" s="2"/>
      <c r="D1070" s="2"/>
      <c r="E1070" s="3"/>
      <c r="F1070" s="117"/>
      <c r="G1070" s="5"/>
      <c r="H1070" s="5"/>
      <c r="I1070" s="139"/>
    </row>
    <row r="1071" s="140" customFormat="true" ht="15.75" hidden="false" customHeight="false" outlineLevel="0" collapsed="false">
      <c r="A1071" s="1"/>
      <c r="B1071" s="2"/>
      <c r="C1071" s="2"/>
      <c r="D1071" s="2"/>
      <c r="E1071" s="3"/>
      <c r="F1071" s="117"/>
      <c r="G1071" s="5"/>
      <c r="H1071" s="5"/>
      <c r="I1071" s="139"/>
    </row>
    <row r="1072" s="140" customFormat="true" ht="15.75" hidden="false" customHeight="false" outlineLevel="0" collapsed="false">
      <c r="A1072" s="1"/>
      <c r="B1072" s="2"/>
      <c r="C1072" s="2"/>
      <c r="D1072" s="2"/>
      <c r="E1072" s="3"/>
      <c r="F1072" s="117"/>
      <c r="G1072" s="5"/>
      <c r="H1072" s="5"/>
      <c r="I1072" s="139"/>
    </row>
    <row r="1073" s="140" customFormat="true" ht="15.75" hidden="false" customHeight="false" outlineLevel="0" collapsed="false">
      <c r="A1073" s="1"/>
      <c r="B1073" s="2"/>
      <c r="C1073" s="2"/>
      <c r="D1073" s="2"/>
      <c r="E1073" s="3"/>
      <c r="F1073" s="117"/>
      <c r="G1073" s="5"/>
      <c r="H1073" s="5"/>
      <c r="I1073" s="139"/>
    </row>
    <row r="1074" s="140" customFormat="true" ht="15.75" hidden="false" customHeight="false" outlineLevel="0" collapsed="false">
      <c r="A1074" s="1"/>
      <c r="B1074" s="2"/>
      <c r="C1074" s="2"/>
      <c r="D1074" s="2"/>
      <c r="E1074" s="3"/>
      <c r="F1074" s="117"/>
      <c r="G1074" s="5"/>
      <c r="H1074" s="5"/>
      <c r="I1074" s="139"/>
    </row>
    <row r="1075" s="140" customFormat="true" ht="15.75" hidden="false" customHeight="false" outlineLevel="0" collapsed="false">
      <c r="A1075" s="1"/>
      <c r="B1075" s="2"/>
      <c r="C1075" s="2"/>
      <c r="D1075" s="2"/>
      <c r="E1075" s="3"/>
      <c r="F1075" s="117"/>
      <c r="G1075" s="5"/>
      <c r="H1075" s="5"/>
      <c r="I1075" s="139"/>
    </row>
    <row r="1076" s="140" customFormat="true" ht="15.75" hidden="false" customHeight="false" outlineLevel="0" collapsed="false">
      <c r="A1076" s="1"/>
      <c r="B1076" s="2"/>
      <c r="C1076" s="2"/>
      <c r="D1076" s="2"/>
      <c r="E1076" s="3"/>
      <c r="F1076" s="117"/>
      <c r="G1076" s="5"/>
      <c r="H1076" s="5"/>
      <c r="I1076" s="139"/>
    </row>
    <row r="1077" s="140" customFormat="true" ht="15.75" hidden="false" customHeight="false" outlineLevel="0" collapsed="false">
      <c r="A1077" s="1"/>
      <c r="B1077" s="2"/>
      <c r="C1077" s="2"/>
      <c r="D1077" s="2"/>
      <c r="E1077" s="3"/>
      <c r="F1077" s="117"/>
      <c r="G1077" s="5"/>
      <c r="H1077" s="5"/>
      <c r="I1077" s="139"/>
    </row>
    <row r="1078" s="140" customFormat="true" ht="15.75" hidden="false" customHeight="false" outlineLevel="0" collapsed="false">
      <c r="A1078" s="1"/>
      <c r="B1078" s="2"/>
      <c r="C1078" s="2"/>
      <c r="D1078" s="2"/>
      <c r="E1078" s="3"/>
      <c r="F1078" s="117"/>
      <c r="G1078" s="5"/>
      <c r="H1078" s="5"/>
      <c r="I1078" s="139"/>
    </row>
    <row r="1079" s="140" customFormat="true" ht="15.75" hidden="false" customHeight="false" outlineLevel="0" collapsed="false">
      <c r="A1079" s="1"/>
      <c r="B1079" s="2"/>
      <c r="C1079" s="2"/>
      <c r="D1079" s="2"/>
      <c r="E1079" s="3"/>
      <c r="F1079" s="117"/>
      <c r="G1079" s="5"/>
      <c r="H1079" s="5"/>
      <c r="I1079" s="139"/>
    </row>
    <row r="1080" s="140" customFormat="true" ht="15.75" hidden="false" customHeight="false" outlineLevel="0" collapsed="false">
      <c r="A1080" s="1"/>
      <c r="B1080" s="2"/>
      <c r="C1080" s="2"/>
      <c r="D1080" s="2"/>
      <c r="E1080" s="3"/>
      <c r="F1080" s="117"/>
      <c r="G1080" s="5"/>
      <c r="H1080" s="5"/>
      <c r="I1080" s="139"/>
    </row>
    <row r="1081" s="140" customFormat="true" ht="15.75" hidden="false" customHeight="false" outlineLevel="0" collapsed="false">
      <c r="A1081" s="1"/>
      <c r="B1081" s="2"/>
      <c r="C1081" s="2"/>
      <c r="D1081" s="2"/>
      <c r="E1081" s="3"/>
      <c r="F1081" s="117"/>
      <c r="G1081" s="5"/>
      <c r="H1081" s="5"/>
      <c r="I1081" s="139"/>
    </row>
    <row r="1082" s="140" customFormat="true" ht="15.75" hidden="false" customHeight="false" outlineLevel="0" collapsed="false">
      <c r="A1082" s="1"/>
      <c r="B1082" s="2"/>
      <c r="C1082" s="2"/>
      <c r="D1082" s="2"/>
      <c r="E1082" s="3"/>
      <c r="F1082" s="117"/>
      <c r="G1082" s="5"/>
      <c r="H1082" s="5"/>
      <c r="I1082" s="139"/>
    </row>
    <row r="1083" s="140" customFormat="true" ht="15.75" hidden="false" customHeight="false" outlineLevel="0" collapsed="false">
      <c r="A1083" s="1"/>
      <c r="B1083" s="2"/>
      <c r="C1083" s="2"/>
      <c r="D1083" s="2"/>
      <c r="E1083" s="3"/>
      <c r="F1083" s="117"/>
      <c r="G1083" s="5"/>
      <c r="H1083" s="5"/>
      <c r="I1083" s="139"/>
    </row>
    <row r="1084" s="140" customFormat="true" ht="15.75" hidden="false" customHeight="false" outlineLevel="0" collapsed="false">
      <c r="A1084" s="1"/>
      <c r="B1084" s="2"/>
      <c r="C1084" s="2"/>
      <c r="D1084" s="2"/>
      <c r="E1084" s="3"/>
      <c r="F1084" s="117"/>
      <c r="G1084" s="5"/>
      <c r="H1084" s="5"/>
      <c r="I1084" s="139"/>
    </row>
    <row r="1085" s="140" customFormat="true" ht="15.75" hidden="false" customHeight="false" outlineLevel="0" collapsed="false">
      <c r="A1085" s="1"/>
      <c r="B1085" s="2"/>
      <c r="C1085" s="2"/>
      <c r="D1085" s="2"/>
      <c r="E1085" s="3"/>
      <c r="F1085" s="117"/>
      <c r="G1085" s="5"/>
      <c r="H1085" s="5"/>
      <c r="I1085" s="139"/>
    </row>
    <row r="1086" s="140" customFormat="true" ht="15.75" hidden="false" customHeight="false" outlineLevel="0" collapsed="false">
      <c r="A1086" s="1"/>
      <c r="B1086" s="2"/>
      <c r="C1086" s="2"/>
      <c r="D1086" s="2"/>
      <c r="E1086" s="3"/>
      <c r="F1086" s="117"/>
      <c r="G1086" s="5"/>
      <c r="H1086" s="5"/>
      <c r="I1086" s="139"/>
    </row>
    <row r="1087" s="140" customFormat="true" ht="15.75" hidden="false" customHeight="false" outlineLevel="0" collapsed="false">
      <c r="A1087" s="1"/>
      <c r="B1087" s="2"/>
      <c r="C1087" s="2"/>
      <c r="D1087" s="2"/>
      <c r="E1087" s="3"/>
      <c r="F1087" s="117"/>
      <c r="G1087" s="5"/>
      <c r="H1087" s="5"/>
      <c r="I1087" s="139"/>
    </row>
    <row r="1088" s="140" customFormat="true" ht="15.75" hidden="false" customHeight="false" outlineLevel="0" collapsed="false">
      <c r="A1088" s="1"/>
      <c r="B1088" s="2"/>
      <c r="C1088" s="2"/>
      <c r="D1088" s="2"/>
      <c r="E1088" s="3"/>
      <c r="F1088" s="117"/>
      <c r="G1088" s="5"/>
      <c r="H1088" s="5"/>
      <c r="I1088" s="139"/>
    </row>
    <row r="1089" s="140" customFormat="true" ht="15.75" hidden="false" customHeight="false" outlineLevel="0" collapsed="false">
      <c r="A1089" s="1"/>
      <c r="B1089" s="2"/>
      <c r="C1089" s="2"/>
      <c r="D1089" s="2"/>
      <c r="E1089" s="3"/>
      <c r="F1089" s="117"/>
      <c r="G1089" s="5"/>
      <c r="H1089" s="5"/>
      <c r="I1089" s="139"/>
    </row>
    <row r="1090" s="140" customFormat="true" ht="15.75" hidden="false" customHeight="false" outlineLevel="0" collapsed="false">
      <c r="A1090" s="1"/>
      <c r="B1090" s="2"/>
      <c r="C1090" s="2"/>
      <c r="D1090" s="2"/>
      <c r="E1090" s="3"/>
      <c r="F1090" s="117"/>
      <c r="G1090" s="5"/>
      <c r="H1090" s="5"/>
      <c r="I1090" s="139"/>
    </row>
    <row r="1091" s="140" customFormat="true" ht="15.75" hidden="false" customHeight="false" outlineLevel="0" collapsed="false">
      <c r="A1091" s="1"/>
      <c r="B1091" s="2"/>
      <c r="C1091" s="2"/>
      <c r="D1091" s="2"/>
      <c r="E1091" s="3"/>
      <c r="F1091" s="117"/>
      <c r="G1091" s="5"/>
      <c r="H1091" s="5"/>
      <c r="I1091" s="139"/>
    </row>
    <row r="1092" s="140" customFormat="true" ht="15.75" hidden="false" customHeight="false" outlineLevel="0" collapsed="false">
      <c r="A1092" s="1"/>
      <c r="B1092" s="2"/>
      <c r="C1092" s="2"/>
      <c r="D1092" s="2"/>
      <c r="E1092" s="3"/>
      <c r="F1092" s="117"/>
      <c r="G1092" s="5"/>
      <c r="H1092" s="5"/>
      <c r="I1092" s="139"/>
    </row>
    <row r="1093" s="140" customFormat="true" ht="15.75" hidden="false" customHeight="false" outlineLevel="0" collapsed="false">
      <c r="A1093" s="1"/>
      <c r="B1093" s="2"/>
      <c r="C1093" s="2"/>
      <c r="D1093" s="2"/>
      <c r="E1093" s="3"/>
      <c r="F1093" s="117"/>
      <c r="G1093" s="5"/>
      <c r="H1093" s="5"/>
      <c r="I1093" s="139"/>
    </row>
    <row r="1094" s="140" customFormat="true" ht="15.75" hidden="false" customHeight="false" outlineLevel="0" collapsed="false">
      <c r="A1094" s="1"/>
      <c r="B1094" s="2"/>
      <c r="C1094" s="2"/>
      <c r="D1094" s="2"/>
      <c r="E1094" s="3"/>
      <c r="F1094" s="117"/>
      <c r="G1094" s="5"/>
      <c r="H1094" s="5"/>
      <c r="I1094" s="139"/>
    </row>
    <row r="1095" s="140" customFormat="true" ht="15.75" hidden="false" customHeight="false" outlineLevel="0" collapsed="false">
      <c r="A1095" s="1"/>
      <c r="B1095" s="2"/>
      <c r="C1095" s="2"/>
      <c r="D1095" s="2"/>
      <c r="E1095" s="3"/>
      <c r="F1095" s="117"/>
      <c r="G1095" s="5"/>
      <c r="H1095" s="5"/>
      <c r="I1095" s="139"/>
    </row>
    <row r="1096" s="140" customFormat="true" ht="15.75" hidden="false" customHeight="false" outlineLevel="0" collapsed="false">
      <c r="A1096" s="1"/>
      <c r="B1096" s="2"/>
      <c r="C1096" s="2"/>
      <c r="D1096" s="2"/>
      <c r="E1096" s="3"/>
      <c r="F1096" s="117"/>
      <c r="G1096" s="5"/>
      <c r="H1096" s="5"/>
      <c r="I1096" s="139"/>
    </row>
    <row r="1097" s="140" customFormat="true" ht="15.75" hidden="false" customHeight="false" outlineLevel="0" collapsed="false">
      <c r="A1097" s="1"/>
      <c r="B1097" s="2"/>
      <c r="C1097" s="2"/>
      <c r="D1097" s="2"/>
      <c r="E1097" s="3"/>
      <c r="F1097" s="117"/>
      <c r="G1097" s="5"/>
      <c r="H1097" s="5"/>
      <c r="I1097" s="139"/>
    </row>
    <row r="1098" s="140" customFormat="true" ht="15.75" hidden="false" customHeight="false" outlineLevel="0" collapsed="false">
      <c r="A1098" s="1"/>
      <c r="B1098" s="2"/>
      <c r="C1098" s="2"/>
      <c r="D1098" s="2"/>
      <c r="E1098" s="3"/>
      <c r="F1098" s="117"/>
      <c r="G1098" s="5"/>
      <c r="H1098" s="5"/>
      <c r="I1098" s="139"/>
    </row>
    <row r="1099" s="140" customFormat="true" ht="15.75" hidden="false" customHeight="false" outlineLevel="0" collapsed="false">
      <c r="A1099" s="1"/>
      <c r="B1099" s="2"/>
      <c r="C1099" s="2"/>
      <c r="D1099" s="2"/>
      <c r="E1099" s="3"/>
      <c r="F1099" s="117"/>
      <c r="G1099" s="5"/>
      <c r="H1099" s="5"/>
      <c r="I1099" s="139"/>
    </row>
    <row r="1100" s="140" customFormat="true" ht="15.75" hidden="false" customHeight="false" outlineLevel="0" collapsed="false">
      <c r="A1100" s="1"/>
      <c r="B1100" s="2"/>
      <c r="C1100" s="2"/>
      <c r="D1100" s="2"/>
      <c r="E1100" s="3"/>
      <c r="F1100" s="117"/>
      <c r="G1100" s="5"/>
      <c r="H1100" s="5"/>
      <c r="I1100" s="139"/>
    </row>
    <row r="1101" s="140" customFormat="true" ht="15.75" hidden="false" customHeight="false" outlineLevel="0" collapsed="false">
      <c r="A1101" s="1"/>
      <c r="B1101" s="2"/>
      <c r="C1101" s="2"/>
      <c r="D1101" s="2"/>
      <c r="E1101" s="3"/>
      <c r="F1101" s="117"/>
      <c r="G1101" s="5"/>
      <c r="H1101" s="5"/>
      <c r="I1101" s="139"/>
    </row>
    <row r="1102" s="140" customFormat="true" ht="15.75" hidden="false" customHeight="false" outlineLevel="0" collapsed="false">
      <c r="A1102" s="1"/>
      <c r="B1102" s="2"/>
      <c r="C1102" s="2"/>
      <c r="D1102" s="2"/>
      <c r="E1102" s="3"/>
      <c r="F1102" s="117"/>
      <c r="G1102" s="5"/>
      <c r="H1102" s="5"/>
      <c r="I1102" s="139"/>
    </row>
    <row r="1103" s="140" customFormat="true" ht="15.75" hidden="false" customHeight="false" outlineLevel="0" collapsed="false">
      <c r="A1103" s="1"/>
      <c r="B1103" s="2"/>
      <c r="C1103" s="2"/>
      <c r="D1103" s="2"/>
      <c r="E1103" s="3"/>
      <c r="F1103" s="117"/>
      <c r="G1103" s="5"/>
      <c r="H1103" s="5"/>
      <c r="I1103" s="139"/>
    </row>
    <row r="1104" s="140" customFormat="true" ht="15.75" hidden="false" customHeight="false" outlineLevel="0" collapsed="false">
      <c r="A1104" s="1"/>
      <c r="B1104" s="2"/>
      <c r="C1104" s="2"/>
      <c r="D1104" s="2"/>
      <c r="E1104" s="3"/>
      <c r="F1104" s="117"/>
      <c r="G1104" s="5"/>
      <c r="H1104" s="5"/>
      <c r="I1104" s="139"/>
    </row>
    <row r="1105" s="140" customFormat="true" ht="15.75" hidden="false" customHeight="false" outlineLevel="0" collapsed="false">
      <c r="A1105" s="1"/>
      <c r="B1105" s="2"/>
      <c r="C1105" s="2"/>
      <c r="D1105" s="2"/>
      <c r="E1105" s="3"/>
      <c r="F1105" s="117"/>
      <c r="G1105" s="5"/>
      <c r="H1105" s="5"/>
      <c r="I1105" s="139"/>
    </row>
    <row r="1106" s="140" customFormat="true" ht="15.75" hidden="false" customHeight="false" outlineLevel="0" collapsed="false">
      <c r="A1106" s="1"/>
      <c r="B1106" s="2"/>
      <c r="C1106" s="2"/>
      <c r="D1106" s="2"/>
      <c r="E1106" s="3"/>
      <c r="F1106" s="117"/>
      <c r="G1106" s="5"/>
      <c r="H1106" s="5"/>
      <c r="I1106" s="139"/>
    </row>
    <row r="1107" s="140" customFormat="true" ht="15.75" hidden="false" customHeight="false" outlineLevel="0" collapsed="false">
      <c r="A1107" s="1"/>
      <c r="B1107" s="2"/>
      <c r="C1107" s="2"/>
      <c r="D1107" s="2"/>
      <c r="E1107" s="3"/>
      <c r="F1107" s="117"/>
      <c r="G1107" s="5"/>
      <c r="H1107" s="5"/>
      <c r="I1107" s="139"/>
    </row>
    <row r="1108" s="140" customFormat="true" ht="15.75" hidden="false" customHeight="false" outlineLevel="0" collapsed="false">
      <c r="A1108" s="1"/>
      <c r="B1108" s="2"/>
      <c r="C1108" s="2"/>
      <c r="D1108" s="2"/>
      <c r="E1108" s="3"/>
      <c r="F1108" s="117"/>
      <c r="G1108" s="5"/>
      <c r="H1108" s="5"/>
      <c r="I1108" s="139"/>
    </row>
    <row r="1109" s="140" customFormat="true" ht="15.75" hidden="false" customHeight="false" outlineLevel="0" collapsed="false">
      <c r="A1109" s="1"/>
      <c r="B1109" s="2"/>
      <c r="C1109" s="2"/>
      <c r="D1109" s="2"/>
      <c r="E1109" s="3"/>
      <c r="F1109" s="117"/>
      <c r="G1109" s="5"/>
      <c r="H1109" s="5"/>
      <c r="I1109" s="139"/>
    </row>
    <row r="1110" s="140" customFormat="true" ht="15.75" hidden="false" customHeight="false" outlineLevel="0" collapsed="false">
      <c r="A1110" s="1"/>
      <c r="B1110" s="2"/>
      <c r="C1110" s="2"/>
      <c r="D1110" s="2"/>
      <c r="E1110" s="3"/>
      <c r="F1110" s="117"/>
      <c r="G1110" s="5"/>
      <c r="H1110" s="5"/>
      <c r="I1110" s="139"/>
    </row>
    <row r="1111" s="140" customFormat="true" ht="15.75" hidden="false" customHeight="false" outlineLevel="0" collapsed="false">
      <c r="A1111" s="1"/>
      <c r="B1111" s="2"/>
      <c r="C1111" s="2"/>
      <c r="D1111" s="2"/>
      <c r="E1111" s="3"/>
      <c r="F1111" s="117"/>
      <c r="G1111" s="5"/>
      <c r="H1111" s="5"/>
      <c r="I1111" s="139"/>
    </row>
    <row r="1112" s="140" customFormat="true" ht="15.75" hidden="false" customHeight="false" outlineLevel="0" collapsed="false">
      <c r="A1112" s="1"/>
      <c r="B1112" s="2"/>
      <c r="C1112" s="2"/>
      <c r="D1112" s="2"/>
      <c r="E1112" s="3"/>
      <c r="F1112" s="117"/>
      <c r="G1112" s="5"/>
      <c r="H1112" s="5"/>
      <c r="I1112" s="139"/>
    </row>
    <row r="1113" s="140" customFormat="true" ht="15.75" hidden="false" customHeight="false" outlineLevel="0" collapsed="false">
      <c r="A1113" s="1"/>
      <c r="B1113" s="2"/>
      <c r="C1113" s="2"/>
      <c r="D1113" s="2"/>
      <c r="E1113" s="3"/>
      <c r="F1113" s="117"/>
      <c r="G1113" s="5"/>
      <c r="H1113" s="5"/>
      <c r="I1113" s="139"/>
    </row>
    <row r="1114" s="140" customFormat="true" ht="15.75" hidden="false" customHeight="false" outlineLevel="0" collapsed="false">
      <c r="A1114" s="1"/>
      <c r="B1114" s="2"/>
      <c r="C1114" s="2"/>
      <c r="D1114" s="2"/>
      <c r="E1114" s="3"/>
      <c r="F1114" s="117"/>
      <c r="G1114" s="5"/>
      <c r="H1114" s="5"/>
      <c r="I1114" s="139"/>
    </row>
    <row r="1115" s="140" customFormat="true" ht="15.75" hidden="false" customHeight="false" outlineLevel="0" collapsed="false">
      <c r="A1115" s="1"/>
      <c r="B1115" s="2"/>
      <c r="C1115" s="2"/>
      <c r="D1115" s="2"/>
      <c r="E1115" s="3"/>
      <c r="F1115" s="117"/>
      <c r="G1115" s="5"/>
      <c r="H1115" s="5"/>
      <c r="I1115" s="139"/>
    </row>
    <row r="1116" s="140" customFormat="true" ht="15.75" hidden="false" customHeight="false" outlineLevel="0" collapsed="false">
      <c r="A1116" s="1"/>
      <c r="B1116" s="2"/>
      <c r="C1116" s="2"/>
      <c r="D1116" s="2"/>
      <c r="E1116" s="3"/>
      <c r="F1116" s="117"/>
      <c r="G1116" s="5"/>
      <c r="H1116" s="5"/>
      <c r="I1116" s="139"/>
    </row>
    <row r="1117" s="140" customFormat="true" ht="15.75" hidden="false" customHeight="false" outlineLevel="0" collapsed="false">
      <c r="A1117" s="1"/>
      <c r="B1117" s="2"/>
      <c r="C1117" s="2"/>
      <c r="D1117" s="2"/>
      <c r="E1117" s="3"/>
      <c r="F1117" s="117"/>
      <c r="G1117" s="5"/>
      <c r="H1117" s="5"/>
      <c r="I1117" s="139"/>
    </row>
    <row r="1118" s="140" customFormat="true" ht="15.75" hidden="false" customHeight="false" outlineLevel="0" collapsed="false">
      <c r="A1118" s="1"/>
      <c r="B1118" s="2"/>
      <c r="C1118" s="2"/>
      <c r="D1118" s="2"/>
      <c r="E1118" s="3"/>
      <c r="F1118" s="117"/>
      <c r="G1118" s="5"/>
      <c r="H1118" s="5"/>
      <c r="I1118" s="139"/>
    </row>
    <row r="1119" s="140" customFormat="true" ht="15.75" hidden="false" customHeight="false" outlineLevel="0" collapsed="false">
      <c r="A1119" s="1"/>
      <c r="B1119" s="2"/>
      <c r="C1119" s="2"/>
      <c r="D1119" s="2"/>
      <c r="E1119" s="3"/>
      <c r="F1119" s="117"/>
      <c r="G1119" s="5"/>
      <c r="H1119" s="5"/>
      <c r="I1119" s="139"/>
    </row>
    <row r="1120" s="140" customFormat="true" ht="15.75" hidden="false" customHeight="false" outlineLevel="0" collapsed="false">
      <c r="A1120" s="1"/>
      <c r="B1120" s="2"/>
      <c r="C1120" s="2"/>
      <c r="D1120" s="2"/>
      <c r="E1120" s="3"/>
      <c r="F1120" s="117"/>
      <c r="G1120" s="5"/>
      <c r="H1120" s="5"/>
      <c r="I1120" s="139"/>
    </row>
    <row r="1121" s="140" customFormat="true" ht="15.75" hidden="false" customHeight="false" outlineLevel="0" collapsed="false">
      <c r="A1121" s="1"/>
      <c r="B1121" s="2"/>
      <c r="C1121" s="2"/>
      <c r="D1121" s="2"/>
      <c r="E1121" s="3"/>
      <c r="F1121" s="117"/>
      <c r="G1121" s="5"/>
      <c r="H1121" s="5"/>
      <c r="I1121" s="139"/>
    </row>
    <row r="1122" s="140" customFormat="true" ht="15.75" hidden="false" customHeight="false" outlineLevel="0" collapsed="false">
      <c r="A1122" s="1"/>
      <c r="B1122" s="2"/>
      <c r="C1122" s="2"/>
      <c r="D1122" s="2"/>
      <c r="E1122" s="3"/>
      <c r="F1122" s="117"/>
      <c r="G1122" s="5"/>
      <c r="H1122" s="5"/>
      <c r="I1122" s="139"/>
    </row>
    <row r="1123" s="140" customFormat="true" ht="15.75" hidden="false" customHeight="false" outlineLevel="0" collapsed="false">
      <c r="A1123" s="1"/>
      <c r="B1123" s="2"/>
      <c r="C1123" s="2"/>
      <c r="D1123" s="2"/>
      <c r="E1123" s="3"/>
      <c r="F1123" s="117"/>
      <c r="G1123" s="5"/>
      <c r="H1123" s="5"/>
      <c r="I1123" s="139"/>
    </row>
    <row r="1124" s="140" customFormat="true" ht="15.75" hidden="false" customHeight="false" outlineLevel="0" collapsed="false">
      <c r="A1124" s="1"/>
      <c r="B1124" s="2"/>
      <c r="C1124" s="2"/>
      <c r="D1124" s="2"/>
      <c r="E1124" s="3"/>
      <c r="F1124" s="117"/>
      <c r="G1124" s="5"/>
      <c r="H1124" s="5"/>
      <c r="I1124" s="139"/>
    </row>
    <row r="1125" s="140" customFormat="true" ht="15.75" hidden="false" customHeight="false" outlineLevel="0" collapsed="false">
      <c r="A1125" s="1"/>
      <c r="B1125" s="2"/>
      <c r="C1125" s="2"/>
      <c r="D1125" s="2"/>
      <c r="E1125" s="3"/>
      <c r="F1125" s="117"/>
      <c r="G1125" s="5"/>
      <c r="H1125" s="5"/>
      <c r="I1125" s="139"/>
    </row>
    <row r="1126" s="140" customFormat="true" ht="15.75" hidden="false" customHeight="false" outlineLevel="0" collapsed="false">
      <c r="A1126" s="1"/>
      <c r="B1126" s="2"/>
      <c r="C1126" s="2"/>
      <c r="D1126" s="2"/>
      <c r="E1126" s="3"/>
      <c r="F1126" s="117"/>
      <c r="G1126" s="5"/>
      <c r="H1126" s="5"/>
      <c r="I1126" s="139"/>
    </row>
    <row r="1127" s="140" customFormat="true" ht="15.75" hidden="false" customHeight="false" outlineLevel="0" collapsed="false">
      <c r="A1127" s="1"/>
      <c r="B1127" s="2"/>
      <c r="C1127" s="2"/>
      <c r="D1127" s="2"/>
      <c r="E1127" s="3"/>
      <c r="F1127" s="117"/>
      <c r="G1127" s="5"/>
      <c r="H1127" s="5"/>
      <c r="I1127" s="139"/>
    </row>
    <row r="1128" s="140" customFormat="true" ht="15.75" hidden="false" customHeight="false" outlineLevel="0" collapsed="false">
      <c r="A1128" s="1"/>
      <c r="B1128" s="2"/>
      <c r="C1128" s="2"/>
      <c r="D1128" s="2"/>
      <c r="E1128" s="3"/>
      <c r="F1128" s="117"/>
      <c r="G1128" s="5"/>
      <c r="H1128" s="5"/>
      <c r="I1128" s="139"/>
    </row>
    <row r="1129" s="140" customFormat="true" ht="15.75" hidden="false" customHeight="false" outlineLevel="0" collapsed="false">
      <c r="A1129" s="1"/>
      <c r="B1129" s="2"/>
      <c r="C1129" s="2"/>
      <c r="D1129" s="2"/>
      <c r="E1129" s="3"/>
      <c r="F1129" s="117"/>
      <c r="G1129" s="5"/>
      <c r="H1129" s="5"/>
      <c r="I1129" s="139"/>
    </row>
    <row r="1130" s="140" customFormat="true" ht="15.75" hidden="false" customHeight="false" outlineLevel="0" collapsed="false">
      <c r="A1130" s="1"/>
      <c r="B1130" s="2"/>
      <c r="C1130" s="2"/>
      <c r="D1130" s="2"/>
      <c r="E1130" s="3"/>
      <c r="F1130" s="117"/>
      <c r="G1130" s="5"/>
      <c r="H1130" s="5"/>
      <c r="I1130" s="139"/>
    </row>
    <row r="1131" s="140" customFormat="true" ht="15.75" hidden="false" customHeight="false" outlineLevel="0" collapsed="false">
      <c r="A1131" s="1"/>
      <c r="B1131" s="2"/>
      <c r="C1131" s="2"/>
      <c r="D1131" s="2"/>
      <c r="E1131" s="3"/>
      <c r="F1131" s="117"/>
      <c r="G1131" s="5"/>
      <c r="H1131" s="5"/>
      <c r="I1131" s="139"/>
    </row>
    <row r="1132" s="140" customFormat="true" ht="15.75" hidden="false" customHeight="false" outlineLevel="0" collapsed="false">
      <c r="A1132" s="1"/>
      <c r="B1132" s="2"/>
      <c r="C1132" s="2"/>
      <c r="D1132" s="2"/>
      <c r="E1132" s="3"/>
      <c r="F1132" s="117"/>
      <c r="G1132" s="5"/>
      <c r="H1132" s="5"/>
      <c r="I1132" s="139"/>
    </row>
    <row r="1133" s="140" customFormat="true" ht="15.75" hidden="false" customHeight="false" outlineLevel="0" collapsed="false">
      <c r="A1133" s="1"/>
      <c r="B1133" s="2"/>
      <c r="C1133" s="2"/>
      <c r="D1133" s="2"/>
      <c r="E1133" s="3"/>
      <c r="F1133" s="117"/>
      <c r="G1133" s="5"/>
      <c r="H1133" s="5"/>
      <c r="I1133" s="139"/>
    </row>
    <row r="1134" s="140" customFormat="true" ht="15.75" hidden="false" customHeight="false" outlineLevel="0" collapsed="false">
      <c r="A1134" s="1"/>
      <c r="B1134" s="2"/>
      <c r="C1134" s="2"/>
      <c r="D1134" s="2"/>
      <c r="E1134" s="3"/>
      <c r="F1134" s="117"/>
      <c r="G1134" s="5"/>
      <c r="H1134" s="5"/>
      <c r="I1134" s="139"/>
    </row>
    <row r="1135" s="140" customFormat="true" ht="15.75" hidden="false" customHeight="false" outlineLevel="0" collapsed="false">
      <c r="A1135" s="1"/>
      <c r="B1135" s="2"/>
      <c r="C1135" s="2"/>
      <c r="D1135" s="2"/>
      <c r="E1135" s="3"/>
      <c r="F1135" s="117"/>
      <c r="G1135" s="5"/>
      <c r="H1135" s="5"/>
      <c r="I1135" s="139"/>
    </row>
    <row r="1136" s="140" customFormat="true" ht="15.75" hidden="false" customHeight="false" outlineLevel="0" collapsed="false">
      <c r="A1136" s="1"/>
      <c r="B1136" s="2"/>
      <c r="C1136" s="2"/>
      <c r="D1136" s="2"/>
      <c r="E1136" s="3"/>
      <c r="F1136" s="117"/>
      <c r="G1136" s="5"/>
      <c r="H1136" s="5"/>
      <c r="I1136" s="139"/>
    </row>
    <row r="1137" s="140" customFormat="true" ht="15.75" hidden="false" customHeight="false" outlineLevel="0" collapsed="false">
      <c r="A1137" s="1"/>
      <c r="B1137" s="2"/>
      <c r="C1137" s="2"/>
      <c r="D1137" s="2"/>
      <c r="E1137" s="3"/>
      <c r="F1137" s="117"/>
      <c r="G1137" s="5"/>
      <c r="H1137" s="5"/>
      <c r="I1137" s="139"/>
    </row>
    <row r="1138" s="140" customFormat="true" ht="15.75" hidden="false" customHeight="false" outlineLevel="0" collapsed="false">
      <c r="A1138" s="1"/>
      <c r="B1138" s="2"/>
      <c r="C1138" s="2"/>
      <c r="D1138" s="2"/>
      <c r="E1138" s="3"/>
      <c r="F1138" s="117"/>
      <c r="G1138" s="5"/>
      <c r="H1138" s="5"/>
      <c r="I1138" s="139"/>
    </row>
    <row r="1139" s="140" customFormat="true" ht="15.75" hidden="false" customHeight="false" outlineLevel="0" collapsed="false">
      <c r="A1139" s="1"/>
      <c r="B1139" s="2"/>
      <c r="C1139" s="2"/>
      <c r="D1139" s="2"/>
      <c r="E1139" s="3"/>
      <c r="F1139" s="117"/>
      <c r="G1139" s="5"/>
      <c r="H1139" s="5"/>
      <c r="I1139" s="139"/>
    </row>
    <row r="1140" s="140" customFormat="true" ht="15.75" hidden="false" customHeight="false" outlineLevel="0" collapsed="false">
      <c r="A1140" s="1"/>
      <c r="B1140" s="2"/>
      <c r="C1140" s="2"/>
      <c r="D1140" s="2"/>
      <c r="E1140" s="3"/>
      <c r="F1140" s="117"/>
      <c r="G1140" s="5"/>
      <c r="H1140" s="5"/>
      <c r="I1140" s="139"/>
    </row>
    <row r="1141" s="140" customFormat="true" ht="15.75" hidden="false" customHeight="false" outlineLevel="0" collapsed="false">
      <c r="A1141" s="1"/>
      <c r="B1141" s="2"/>
      <c r="C1141" s="2"/>
      <c r="D1141" s="2"/>
      <c r="E1141" s="3"/>
      <c r="F1141" s="117"/>
      <c r="G1141" s="5"/>
      <c r="H1141" s="5"/>
      <c r="I1141" s="139"/>
    </row>
    <row r="1142" s="140" customFormat="true" ht="15.75" hidden="false" customHeight="false" outlineLevel="0" collapsed="false">
      <c r="A1142" s="1"/>
      <c r="B1142" s="2"/>
      <c r="C1142" s="2"/>
      <c r="D1142" s="2"/>
      <c r="E1142" s="3"/>
      <c r="F1142" s="117"/>
      <c r="G1142" s="5"/>
      <c r="H1142" s="5"/>
      <c r="I1142" s="139"/>
    </row>
    <row r="1143" s="140" customFormat="true" ht="15.75" hidden="false" customHeight="false" outlineLevel="0" collapsed="false">
      <c r="A1143" s="1"/>
      <c r="B1143" s="2"/>
      <c r="C1143" s="2"/>
      <c r="D1143" s="2"/>
      <c r="E1143" s="3"/>
      <c r="F1143" s="117"/>
      <c r="G1143" s="5"/>
      <c r="H1143" s="5"/>
      <c r="I1143" s="139"/>
    </row>
    <row r="1144" s="140" customFormat="true" ht="15.75" hidden="false" customHeight="false" outlineLevel="0" collapsed="false">
      <c r="A1144" s="1"/>
      <c r="B1144" s="2"/>
      <c r="C1144" s="2"/>
      <c r="D1144" s="2"/>
      <c r="E1144" s="3"/>
      <c r="F1144" s="117"/>
      <c r="G1144" s="5"/>
      <c r="H1144" s="5"/>
      <c r="I1144" s="139"/>
    </row>
    <row r="1145" s="140" customFormat="true" ht="15.75" hidden="false" customHeight="false" outlineLevel="0" collapsed="false">
      <c r="A1145" s="1"/>
      <c r="B1145" s="2"/>
      <c r="C1145" s="2"/>
      <c r="D1145" s="2"/>
      <c r="E1145" s="3"/>
      <c r="F1145" s="117"/>
      <c r="G1145" s="5"/>
      <c r="H1145" s="5"/>
      <c r="I1145" s="139"/>
    </row>
    <row r="1146" s="140" customFormat="true" ht="15.75" hidden="false" customHeight="false" outlineLevel="0" collapsed="false">
      <c r="A1146" s="1"/>
      <c r="B1146" s="2"/>
      <c r="C1146" s="2"/>
      <c r="D1146" s="2"/>
      <c r="E1146" s="3"/>
      <c r="F1146" s="117"/>
      <c r="G1146" s="5"/>
      <c r="H1146" s="5"/>
      <c r="I1146" s="139"/>
    </row>
    <row r="1147" s="140" customFormat="true" ht="15.75" hidden="false" customHeight="false" outlineLevel="0" collapsed="false">
      <c r="A1147" s="1"/>
      <c r="B1147" s="2"/>
      <c r="C1147" s="2"/>
      <c r="D1147" s="2"/>
      <c r="E1147" s="3"/>
      <c r="F1147" s="117"/>
      <c r="G1147" s="5"/>
      <c r="H1147" s="5"/>
      <c r="I1147" s="139"/>
    </row>
    <row r="1148" s="140" customFormat="true" ht="15.75" hidden="false" customHeight="false" outlineLevel="0" collapsed="false">
      <c r="A1148" s="1"/>
      <c r="B1148" s="2"/>
      <c r="C1148" s="2"/>
      <c r="D1148" s="2"/>
      <c r="E1148" s="3"/>
      <c r="F1148" s="117"/>
      <c r="G1148" s="5"/>
      <c r="H1148" s="5"/>
      <c r="I1148" s="139"/>
    </row>
    <row r="1149" s="140" customFormat="true" ht="15.75" hidden="false" customHeight="false" outlineLevel="0" collapsed="false">
      <c r="A1149" s="1"/>
      <c r="B1149" s="2"/>
      <c r="C1149" s="2"/>
      <c r="D1149" s="2"/>
      <c r="E1149" s="3"/>
      <c r="F1149" s="117"/>
      <c r="G1149" s="5"/>
      <c r="H1149" s="5"/>
      <c r="I1149" s="139"/>
    </row>
    <row r="1150" s="140" customFormat="true" ht="15.75" hidden="false" customHeight="false" outlineLevel="0" collapsed="false">
      <c r="A1150" s="1"/>
      <c r="B1150" s="2"/>
      <c r="C1150" s="2"/>
      <c r="D1150" s="2"/>
      <c r="E1150" s="3"/>
      <c r="F1150" s="117"/>
      <c r="G1150" s="5"/>
      <c r="H1150" s="5"/>
      <c r="I1150" s="139"/>
    </row>
    <row r="1151" s="140" customFormat="true" ht="15.75" hidden="false" customHeight="false" outlineLevel="0" collapsed="false">
      <c r="A1151" s="1"/>
      <c r="B1151" s="2"/>
      <c r="C1151" s="2"/>
      <c r="D1151" s="2"/>
      <c r="E1151" s="3"/>
      <c r="F1151" s="117"/>
      <c r="G1151" s="5"/>
      <c r="H1151" s="5"/>
      <c r="I1151" s="139"/>
    </row>
    <row r="1152" s="140" customFormat="true" ht="15.75" hidden="false" customHeight="false" outlineLevel="0" collapsed="false">
      <c r="A1152" s="1"/>
      <c r="B1152" s="2"/>
      <c r="C1152" s="2"/>
      <c r="D1152" s="2"/>
      <c r="E1152" s="3"/>
      <c r="F1152" s="117"/>
      <c r="G1152" s="5"/>
      <c r="H1152" s="5"/>
      <c r="I1152" s="139"/>
    </row>
    <row r="1153" s="140" customFormat="true" ht="15.75" hidden="false" customHeight="false" outlineLevel="0" collapsed="false">
      <c r="A1153" s="1"/>
      <c r="B1153" s="2"/>
      <c r="C1153" s="2"/>
      <c r="D1153" s="2"/>
      <c r="E1153" s="3"/>
      <c r="F1153" s="117"/>
      <c r="G1153" s="5"/>
      <c r="H1153" s="5"/>
      <c r="I1153" s="139"/>
    </row>
    <row r="1154" s="140" customFormat="true" ht="15.75" hidden="false" customHeight="false" outlineLevel="0" collapsed="false">
      <c r="A1154" s="1"/>
      <c r="B1154" s="2"/>
      <c r="C1154" s="2"/>
      <c r="D1154" s="2"/>
      <c r="E1154" s="3"/>
      <c r="F1154" s="117"/>
      <c r="G1154" s="5"/>
      <c r="H1154" s="5"/>
      <c r="I1154" s="139"/>
    </row>
    <row r="1155" s="140" customFormat="true" ht="15.75" hidden="false" customHeight="false" outlineLevel="0" collapsed="false">
      <c r="A1155" s="1"/>
      <c r="B1155" s="2"/>
      <c r="C1155" s="2"/>
      <c r="D1155" s="2"/>
      <c r="E1155" s="3"/>
      <c r="F1155" s="117"/>
      <c r="G1155" s="5"/>
      <c r="H1155" s="5"/>
      <c r="I1155" s="139"/>
    </row>
    <row r="1156" s="140" customFormat="true" ht="15.75" hidden="false" customHeight="false" outlineLevel="0" collapsed="false">
      <c r="A1156" s="1"/>
      <c r="B1156" s="2"/>
      <c r="C1156" s="2"/>
      <c r="D1156" s="2"/>
      <c r="E1156" s="3"/>
      <c r="F1156" s="117"/>
      <c r="G1156" s="5"/>
      <c r="H1156" s="5"/>
      <c r="I1156" s="139"/>
    </row>
    <row r="1157" s="140" customFormat="true" ht="15.75" hidden="false" customHeight="false" outlineLevel="0" collapsed="false">
      <c r="A1157" s="1"/>
      <c r="B1157" s="2"/>
      <c r="C1157" s="2"/>
      <c r="D1157" s="2"/>
      <c r="E1157" s="3"/>
      <c r="F1157" s="117"/>
      <c r="G1157" s="5"/>
      <c r="H1157" s="5"/>
      <c r="I1157" s="139"/>
    </row>
    <row r="1158" s="140" customFormat="true" ht="15.75" hidden="false" customHeight="false" outlineLevel="0" collapsed="false">
      <c r="A1158" s="1"/>
      <c r="B1158" s="2"/>
      <c r="C1158" s="2"/>
      <c r="D1158" s="2"/>
      <c r="E1158" s="3"/>
      <c r="F1158" s="117"/>
      <c r="G1158" s="5"/>
      <c r="H1158" s="5"/>
      <c r="I1158" s="139"/>
    </row>
    <row r="1159" s="140" customFormat="true" ht="15.75" hidden="false" customHeight="false" outlineLevel="0" collapsed="false">
      <c r="A1159" s="1"/>
      <c r="B1159" s="2"/>
      <c r="C1159" s="2"/>
      <c r="D1159" s="2"/>
      <c r="E1159" s="3"/>
      <c r="F1159" s="117"/>
      <c r="G1159" s="5"/>
      <c r="H1159" s="5"/>
      <c r="I1159" s="139"/>
    </row>
    <row r="1160" s="140" customFormat="true" ht="15.75" hidden="false" customHeight="false" outlineLevel="0" collapsed="false">
      <c r="A1160" s="1"/>
      <c r="B1160" s="2"/>
      <c r="C1160" s="2"/>
      <c r="D1160" s="2"/>
      <c r="E1160" s="3"/>
      <c r="F1160" s="117"/>
      <c r="G1160" s="5"/>
      <c r="H1160" s="5"/>
      <c r="I1160" s="139"/>
    </row>
    <row r="1161" s="140" customFormat="true" ht="15.75" hidden="false" customHeight="false" outlineLevel="0" collapsed="false">
      <c r="A1161" s="1"/>
      <c r="B1161" s="2"/>
      <c r="C1161" s="2"/>
      <c r="D1161" s="2"/>
      <c r="E1161" s="3"/>
      <c r="F1161" s="117"/>
      <c r="G1161" s="5"/>
      <c r="H1161" s="5"/>
      <c r="I1161" s="139"/>
    </row>
    <row r="1162" s="140" customFormat="true" ht="15.75" hidden="false" customHeight="false" outlineLevel="0" collapsed="false">
      <c r="A1162" s="1"/>
      <c r="B1162" s="2"/>
      <c r="C1162" s="2"/>
      <c r="D1162" s="2"/>
      <c r="E1162" s="3"/>
      <c r="F1162" s="117"/>
      <c r="G1162" s="5"/>
      <c r="H1162" s="5"/>
      <c r="I1162" s="139"/>
    </row>
    <row r="1163" s="140" customFormat="true" ht="15.75" hidden="false" customHeight="false" outlineLevel="0" collapsed="false">
      <c r="A1163" s="1"/>
      <c r="B1163" s="2"/>
      <c r="C1163" s="2"/>
      <c r="D1163" s="2"/>
      <c r="E1163" s="3"/>
      <c r="F1163" s="117"/>
      <c r="G1163" s="5"/>
      <c r="H1163" s="5"/>
      <c r="I1163" s="139"/>
    </row>
    <row r="1164" s="140" customFormat="true" ht="15.75" hidden="false" customHeight="false" outlineLevel="0" collapsed="false">
      <c r="A1164" s="1"/>
      <c r="B1164" s="2"/>
      <c r="C1164" s="2"/>
      <c r="D1164" s="2"/>
      <c r="E1164" s="3"/>
      <c r="F1164" s="117"/>
      <c r="G1164" s="5"/>
      <c r="H1164" s="5"/>
      <c r="I1164" s="139"/>
    </row>
    <row r="1165" s="140" customFormat="true" ht="15.75" hidden="false" customHeight="false" outlineLevel="0" collapsed="false">
      <c r="A1165" s="1"/>
      <c r="B1165" s="2"/>
      <c r="C1165" s="2"/>
      <c r="D1165" s="2"/>
      <c r="E1165" s="3"/>
      <c r="F1165" s="117"/>
      <c r="G1165" s="5"/>
      <c r="H1165" s="5"/>
      <c r="I1165" s="139"/>
    </row>
    <row r="1166" s="140" customFormat="true" ht="15.75" hidden="false" customHeight="false" outlineLevel="0" collapsed="false">
      <c r="A1166" s="1"/>
      <c r="B1166" s="2"/>
      <c r="C1166" s="2"/>
      <c r="D1166" s="2"/>
      <c r="E1166" s="3"/>
      <c r="F1166" s="117"/>
      <c r="G1166" s="5"/>
      <c r="H1166" s="5"/>
      <c r="I1166" s="139"/>
    </row>
    <row r="1167" s="140" customFormat="true" ht="15.75" hidden="false" customHeight="false" outlineLevel="0" collapsed="false">
      <c r="A1167" s="1"/>
      <c r="B1167" s="2"/>
      <c r="C1167" s="2"/>
      <c r="D1167" s="2"/>
      <c r="E1167" s="3"/>
      <c r="F1167" s="117"/>
      <c r="G1167" s="5"/>
      <c r="H1167" s="5"/>
      <c r="I1167" s="139"/>
    </row>
    <row r="1168" s="140" customFormat="true" ht="15.75" hidden="false" customHeight="false" outlineLevel="0" collapsed="false">
      <c r="A1168" s="1"/>
      <c r="B1168" s="2"/>
      <c r="C1168" s="2"/>
      <c r="D1168" s="2"/>
      <c r="E1168" s="3"/>
      <c r="F1168" s="117"/>
      <c r="G1168" s="5"/>
      <c r="H1168" s="5"/>
      <c r="I1168" s="139"/>
    </row>
    <row r="1169" s="140" customFormat="true" ht="15.75" hidden="false" customHeight="false" outlineLevel="0" collapsed="false">
      <c r="A1169" s="1"/>
      <c r="B1169" s="2"/>
      <c r="C1169" s="2"/>
      <c r="D1169" s="2"/>
      <c r="E1169" s="3"/>
      <c r="F1169" s="117"/>
      <c r="G1169" s="5"/>
      <c r="H1169" s="5"/>
      <c r="I1169" s="139"/>
    </row>
    <row r="1170" s="140" customFormat="true" ht="15.75" hidden="false" customHeight="false" outlineLevel="0" collapsed="false">
      <c r="A1170" s="1"/>
      <c r="B1170" s="2"/>
      <c r="C1170" s="2"/>
      <c r="D1170" s="2"/>
      <c r="E1170" s="3"/>
      <c r="F1170" s="117"/>
      <c r="G1170" s="5"/>
      <c r="H1170" s="5"/>
      <c r="I1170" s="139"/>
    </row>
    <row r="1171" s="140" customFormat="true" ht="15.75" hidden="false" customHeight="false" outlineLevel="0" collapsed="false">
      <c r="A1171" s="1"/>
      <c r="B1171" s="2"/>
      <c r="C1171" s="2"/>
      <c r="D1171" s="2"/>
      <c r="E1171" s="3"/>
      <c r="F1171" s="117"/>
      <c r="G1171" s="5"/>
      <c r="H1171" s="5"/>
      <c r="I1171" s="139"/>
    </row>
    <row r="1172" s="140" customFormat="true" ht="15.75" hidden="false" customHeight="false" outlineLevel="0" collapsed="false">
      <c r="A1172" s="1"/>
      <c r="B1172" s="2"/>
      <c r="C1172" s="2"/>
      <c r="D1172" s="2"/>
      <c r="E1172" s="3"/>
      <c r="F1172" s="117"/>
      <c r="G1172" s="5"/>
      <c r="H1172" s="5"/>
      <c r="I1172" s="139"/>
    </row>
    <row r="1173" s="140" customFormat="true" ht="15.75" hidden="false" customHeight="false" outlineLevel="0" collapsed="false">
      <c r="A1173" s="1"/>
      <c r="B1173" s="2"/>
      <c r="C1173" s="2"/>
      <c r="D1173" s="2"/>
      <c r="E1173" s="3"/>
      <c r="F1173" s="117"/>
      <c r="G1173" s="5"/>
      <c r="H1173" s="5"/>
      <c r="I1173" s="139"/>
    </row>
    <row r="1174" s="140" customFormat="true" ht="15.75" hidden="false" customHeight="false" outlineLevel="0" collapsed="false">
      <c r="A1174" s="1"/>
      <c r="B1174" s="2"/>
      <c r="C1174" s="2"/>
      <c r="D1174" s="2"/>
      <c r="E1174" s="3"/>
      <c r="F1174" s="117"/>
      <c r="G1174" s="5"/>
      <c r="H1174" s="5"/>
      <c r="I1174" s="139"/>
    </row>
    <row r="1175" s="140" customFormat="true" ht="15.75" hidden="false" customHeight="false" outlineLevel="0" collapsed="false">
      <c r="A1175" s="1"/>
      <c r="B1175" s="2"/>
      <c r="C1175" s="2"/>
      <c r="D1175" s="2"/>
      <c r="E1175" s="3"/>
      <c r="F1175" s="117"/>
      <c r="G1175" s="5"/>
      <c r="H1175" s="5"/>
      <c r="I1175" s="139"/>
    </row>
    <row r="1176" s="140" customFormat="true" ht="15.75" hidden="false" customHeight="false" outlineLevel="0" collapsed="false">
      <c r="A1176" s="1"/>
      <c r="B1176" s="2"/>
      <c r="C1176" s="2"/>
      <c r="D1176" s="2"/>
      <c r="E1176" s="3"/>
      <c r="F1176" s="117"/>
      <c r="G1176" s="5"/>
      <c r="H1176" s="5"/>
      <c r="I1176" s="139"/>
    </row>
    <row r="1177" s="140" customFormat="true" ht="15.75" hidden="false" customHeight="false" outlineLevel="0" collapsed="false">
      <c r="A1177" s="1"/>
      <c r="B1177" s="2"/>
      <c r="C1177" s="2"/>
      <c r="D1177" s="2"/>
      <c r="E1177" s="3"/>
      <c r="F1177" s="117"/>
      <c r="G1177" s="5"/>
      <c r="H1177" s="5"/>
      <c r="I1177" s="139"/>
    </row>
    <row r="1178" s="140" customFormat="true" ht="15.75" hidden="false" customHeight="false" outlineLevel="0" collapsed="false">
      <c r="A1178" s="1"/>
      <c r="B1178" s="2"/>
      <c r="C1178" s="2"/>
      <c r="D1178" s="2"/>
      <c r="E1178" s="3"/>
      <c r="F1178" s="117"/>
      <c r="G1178" s="5"/>
      <c r="H1178" s="5"/>
      <c r="I1178" s="139"/>
    </row>
    <row r="1179" s="140" customFormat="true" ht="15.75" hidden="false" customHeight="false" outlineLevel="0" collapsed="false">
      <c r="A1179" s="1"/>
      <c r="B1179" s="2"/>
      <c r="C1179" s="2"/>
      <c r="D1179" s="2"/>
      <c r="E1179" s="3"/>
      <c r="F1179" s="117"/>
      <c r="G1179" s="5"/>
      <c r="H1179" s="5"/>
      <c r="I1179" s="139"/>
    </row>
    <row r="1180" s="140" customFormat="true" ht="15.75" hidden="false" customHeight="false" outlineLevel="0" collapsed="false">
      <c r="A1180" s="1"/>
      <c r="B1180" s="2"/>
      <c r="C1180" s="2"/>
      <c r="D1180" s="2"/>
      <c r="E1180" s="3"/>
      <c r="F1180" s="117"/>
      <c r="G1180" s="5"/>
      <c r="H1180" s="5"/>
      <c r="I1180" s="139"/>
    </row>
    <row r="1181" s="140" customFormat="true" ht="15.75" hidden="false" customHeight="false" outlineLevel="0" collapsed="false">
      <c r="A1181" s="1"/>
      <c r="B1181" s="2"/>
      <c r="C1181" s="2"/>
      <c r="D1181" s="2"/>
      <c r="E1181" s="3"/>
      <c r="F1181" s="117"/>
      <c r="G1181" s="5"/>
      <c r="H1181" s="5"/>
      <c r="I1181" s="139"/>
    </row>
    <row r="1182" s="140" customFormat="true" ht="15.75" hidden="false" customHeight="false" outlineLevel="0" collapsed="false">
      <c r="A1182" s="1"/>
      <c r="B1182" s="2"/>
      <c r="C1182" s="2"/>
      <c r="D1182" s="2"/>
      <c r="E1182" s="3"/>
      <c r="F1182" s="117"/>
      <c r="G1182" s="5"/>
      <c r="H1182" s="5"/>
      <c r="I1182" s="139"/>
    </row>
    <row r="1183" s="140" customFormat="true" ht="15.75" hidden="false" customHeight="false" outlineLevel="0" collapsed="false">
      <c r="A1183" s="1"/>
      <c r="B1183" s="2"/>
      <c r="C1183" s="2"/>
      <c r="D1183" s="2"/>
      <c r="E1183" s="3"/>
      <c r="F1183" s="117"/>
      <c r="G1183" s="5"/>
      <c r="H1183" s="5"/>
      <c r="I1183" s="139"/>
    </row>
    <row r="1184" s="140" customFormat="true" ht="15.75" hidden="false" customHeight="false" outlineLevel="0" collapsed="false">
      <c r="A1184" s="1"/>
      <c r="B1184" s="2"/>
      <c r="C1184" s="2"/>
      <c r="D1184" s="2"/>
      <c r="E1184" s="3"/>
      <c r="F1184" s="117"/>
      <c r="G1184" s="5"/>
      <c r="H1184" s="5"/>
      <c r="I1184" s="139"/>
    </row>
    <row r="1185" s="140" customFormat="true" ht="15.75" hidden="false" customHeight="false" outlineLevel="0" collapsed="false">
      <c r="A1185" s="1"/>
      <c r="B1185" s="2"/>
      <c r="C1185" s="2"/>
      <c r="D1185" s="2"/>
      <c r="E1185" s="3"/>
      <c r="F1185" s="117"/>
      <c r="G1185" s="5"/>
      <c r="H1185" s="5"/>
      <c r="I1185" s="139"/>
    </row>
    <row r="1186" s="140" customFormat="true" ht="15.75" hidden="false" customHeight="false" outlineLevel="0" collapsed="false">
      <c r="A1186" s="1"/>
      <c r="B1186" s="2"/>
      <c r="C1186" s="2"/>
      <c r="D1186" s="2"/>
      <c r="E1186" s="3"/>
      <c r="F1186" s="117"/>
      <c r="G1186" s="5"/>
      <c r="H1186" s="5"/>
      <c r="I1186" s="139"/>
    </row>
    <row r="1187" s="140" customFormat="true" ht="15.75" hidden="false" customHeight="false" outlineLevel="0" collapsed="false">
      <c r="A1187" s="1"/>
      <c r="B1187" s="2"/>
      <c r="C1187" s="2"/>
      <c r="D1187" s="2"/>
      <c r="E1187" s="3"/>
      <c r="F1187" s="117"/>
      <c r="G1187" s="5"/>
      <c r="H1187" s="5"/>
      <c r="I1187" s="139"/>
    </row>
    <row r="1188" s="140" customFormat="true" ht="15.75" hidden="false" customHeight="false" outlineLevel="0" collapsed="false">
      <c r="A1188" s="1"/>
      <c r="B1188" s="2"/>
      <c r="C1188" s="2"/>
      <c r="D1188" s="2"/>
      <c r="E1188" s="3"/>
      <c r="F1188" s="117"/>
      <c r="G1188" s="5"/>
      <c r="H1188" s="5"/>
      <c r="I1188" s="139"/>
    </row>
    <row r="1189" s="140" customFormat="true" ht="15.75" hidden="false" customHeight="false" outlineLevel="0" collapsed="false">
      <c r="A1189" s="1"/>
      <c r="B1189" s="2"/>
      <c r="C1189" s="2"/>
      <c r="D1189" s="2"/>
      <c r="E1189" s="3"/>
      <c r="F1189" s="117"/>
      <c r="G1189" s="5"/>
      <c r="H1189" s="5"/>
      <c r="I1189" s="139"/>
    </row>
    <row r="1190" s="140" customFormat="true" ht="15.75" hidden="false" customHeight="false" outlineLevel="0" collapsed="false">
      <c r="A1190" s="1"/>
      <c r="B1190" s="2"/>
      <c r="C1190" s="2"/>
      <c r="D1190" s="2"/>
      <c r="E1190" s="3"/>
      <c r="F1190" s="117"/>
      <c r="G1190" s="5"/>
      <c r="H1190" s="5"/>
      <c r="I1190" s="139"/>
    </row>
    <row r="1191" s="140" customFormat="true" ht="15.75" hidden="false" customHeight="false" outlineLevel="0" collapsed="false">
      <c r="A1191" s="1"/>
      <c r="B1191" s="2"/>
      <c r="C1191" s="2"/>
      <c r="D1191" s="2"/>
      <c r="E1191" s="3"/>
      <c r="F1191" s="117"/>
      <c r="G1191" s="5"/>
      <c r="H1191" s="5"/>
      <c r="I1191" s="139"/>
    </row>
    <row r="1192" s="140" customFormat="true" ht="15.75" hidden="false" customHeight="false" outlineLevel="0" collapsed="false">
      <c r="A1192" s="1"/>
      <c r="B1192" s="2"/>
      <c r="C1192" s="2"/>
      <c r="D1192" s="2"/>
      <c r="E1192" s="3"/>
      <c r="F1192" s="117"/>
      <c r="G1192" s="5"/>
      <c r="H1192" s="5"/>
      <c r="I1192" s="139"/>
    </row>
    <row r="1193" s="140" customFormat="true" ht="15.75" hidden="false" customHeight="false" outlineLevel="0" collapsed="false">
      <c r="A1193" s="1"/>
      <c r="B1193" s="2"/>
      <c r="C1193" s="2"/>
      <c r="D1193" s="2"/>
      <c r="E1193" s="3"/>
      <c r="F1193" s="117"/>
      <c r="G1193" s="5"/>
      <c r="H1193" s="5"/>
      <c r="I1193" s="139"/>
    </row>
    <row r="1194" s="140" customFormat="true" ht="15.75" hidden="false" customHeight="false" outlineLevel="0" collapsed="false">
      <c r="A1194" s="1"/>
      <c r="B1194" s="2"/>
      <c r="C1194" s="2"/>
      <c r="D1194" s="2"/>
      <c r="E1194" s="3"/>
      <c r="F1194" s="117"/>
      <c r="G1194" s="5"/>
      <c r="H1194" s="5"/>
      <c r="I1194" s="139"/>
    </row>
    <row r="1195" s="140" customFormat="true" ht="15.75" hidden="false" customHeight="false" outlineLevel="0" collapsed="false">
      <c r="A1195" s="1"/>
      <c r="B1195" s="2"/>
      <c r="C1195" s="2"/>
      <c r="D1195" s="2"/>
      <c r="E1195" s="3"/>
      <c r="F1195" s="117"/>
      <c r="G1195" s="5"/>
      <c r="H1195" s="5"/>
      <c r="I1195" s="139"/>
    </row>
    <row r="1196" s="140" customFormat="true" ht="15.75" hidden="false" customHeight="false" outlineLevel="0" collapsed="false">
      <c r="A1196" s="1"/>
      <c r="B1196" s="2"/>
      <c r="C1196" s="2"/>
      <c r="D1196" s="2"/>
      <c r="E1196" s="3"/>
      <c r="F1196" s="117"/>
      <c r="G1196" s="5"/>
      <c r="H1196" s="5"/>
      <c r="I1196" s="139"/>
    </row>
    <row r="1197" s="140" customFormat="true" ht="15.75" hidden="false" customHeight="false" outlineLevel="0" collapsed="false">
      <c r="A1197" s="1"/>
      <c r="B1197" s="2"/>
      <c r="C1197" s="2"/>
      <c r="D1197" s="2"/>
      <c r="E1197" s="3"/>
      <c r="F1197" s="117"/>
      <c r="G1197" s="5"/>
      <c r="H1197" s="5"/>
      <c r="I1197" s="139"/>
    </row>
    <row r="1198" s="140" customFormat="true" ht="15.75" hidden="false" customHeight="false" outlineLevel="0" collapsed="false">
      <c r="A1198" s="1"/>
      <c r="B1198" s="2"/>
      <c r="C1198" s="2"/>
      <c r="D1198" s="2"/>
      <c r="E1198" s="3"/>
      <c r="F1198" s="117"/>
      <c r="G1198" s="5"/>
      <c r="H1198" s="5"/>
      <c r="I1198" s="139"/>
    </row>
    <row r="1199" s="140" customFormat="true" ht="15.75" hidden="false" customHeight="false" outlineLevel="0" collapsed="false">
      <c r="A1199" s="1"/>
      <c r="B1199" s="2"/>
      <c r="C1199" s="2"/>
      <c r="D1199" s="2"/>
      <c r="E1199" s="3"/>
      <c r="F1199" s="117"/>
      <c r="G1199" s="5"/>
      <c r="H1199" s="5"/>
      <c r="I1199" s="139"/>
    </row>
    <row r="1200" s="140" customFormat="true" ht="15.75" hidden="false" customHeight="false" outlineLevel="0" collapsed="false">
      <c r="A1200" s="1"/>
      <c r="B1200" s="2"/>
      <c r="C1200" s="2"/>
      <c r="D1200" s="2"/>
      <c r="E1200" s="3"/>
      <c r="F1200" s="117"/>
      <c r="G1200" s="5"/>
      <c r="H1200" s="5"/>
      <c r="I1200" s="139"/>
    </row>
    <row r="1201" s="140" customFormat="true" ht="15.75" hidden="false" customHeight="false" outlineLevel="0" collapsed="false">
      <c r="A1201" s="1"/>
      <c r="B1201" s="2"/>
      <c r="C1201" s="2"/>
      <c r="D1201" s="2"/>
      <c r="E1201" s="3"/>
      <c r="F1201" s="117"/>
      <c r="G1201" s="5"/>
      <c r="H1201" s="5"/>
      <c r="I1201" s="139"/>
    </row>
    <row r="1202" s="140" customFormat="true" ht="15.75" hidden="false" customHeight="false" outlineLevel="0" collapsed="false">
      <c r="A1202" s="1"/>
      <c r="B1202" s="2"/>
      <c r="C1202" s="2"/>
      <c r="D1202" s="2"/>
      <c r="E1202" s="3"/>
      <c r="F1202" s="117"/>
      <c r="G1202" s="5"/>
      <c r="H1202" s="5"/>
      <c r="I1202" s="139"/>
    </row>
    <row r="1203" s="140" customFormat="true" ht="15.75" hidden="false" customHeight="false" outlineLevel="0" collapsed="false">
      <c r="A1203" s="1"/>
      <c r="B1203" s="2"/>
      <c r="C1203" s="2"/>
      <c r="D1203" s="2"/>
      <c r="E1203" s="3"/>
      <c r="F1203" s="117"/>
      <c r="G1203" s="5"/>
      <c r="H1203" s="5"/>
      <c r="I1203" s="139"/>
    </row>
    <row r="1204" s="140" customFormat="true" ht="15.75" hidden="false" customHeight="false" outlineLevel="0" collapsed="false">
      <c r="A1204" s="1"/>
      <c r="B1204" s="2"/>
      <c r="C1204" s="2"/>
      <c r="D1204" s="2"/>
      <c r="E1204" s="3"/>
      <c r="F1204" s="117"/>
      <c r="G1204" s="5"/>
      <c r="H1204" s="5"/>
      <c r="I1204" s="139"/>
    </row>
    <row r="1205" s="140" customFormat="true" ht="15.75" hidden="false" customHeight="false" outlineLevel="0" collapsed="false">
      <c r="A1205" s="1"/>
      <c r="B1205" s="2"/>
      <c r="C1205" s="2"/>
      <c r="D1205" s="2"/>
      <c r="E1205" s="3"/>
      <c r="F1205" s="117"/>
      <c r="G1205" s="5"/>
      <c r="H1205" s="5"/>
      <c r="I1205" s="139"/>
    </row>
    <row r="1206" s="140" customFormat="true" ht="15.75" hidden="false" customHeight="false" outlineLevel="0" collapsed="false">
      <c r="A1206" s="1"/>
      <c r="B1206" s="2"/>
      <c r="C1206" s="2"/>
      <c r="D1206" s="2"/>
      <c r="E1206" s="3"/>
      <c r="F1206" s="117"/>
      <c r="G1206" s="5"/>
      <c r="H1206" s="5"/>
      <c r="I1206" s="139"/>
    </row>
    <row r="1207" s="140" customFormat="true" ht="15.75" hidden="false" customHeight="false" outlineLevel="0" collapsed="false">
      <c r="A1207" s="1"/>
      <c r="B1207" s="2"/>
      <c r="C1207" s="2"/>
      <c r="D1207" s="2"/>
      <c r="E1207" s="3"/>
      <c r="F1207" s="117"/>
      <c r="G1207" s="5"/>
      <c r="H1207" s="5"/>
      <c r="I1207" s="139"/>
    </row>
    <row r="1208" s="140" customFormat="true" ht="15.75" hidden="false" customHeight="false" outlineLevel="0" collapsed="false">
      <c r="A1208" s="1"/>
      <c r="B1208" s="2"/>
      <c r="C1208" s="2"/>
      <c r="D1208" s="2"/>
      <c r="E1208" s="3"/>
      <c r="F1208" s="117"/>
      <c r="G1208" s="5"/>
      <c r="H1208" s="5"/>
      <c r="I1208" s="139"/>
    </row>
    <row r="1209" s="140" customFormat="true" ht="15.75" hidden="false" customHeight="false" outlineLevel="0" collapsed="false">
      <c r="A1209" s="1"/>
      <c r="B1209" s="2"/>
      <c r="C1209" s="2"/>
      <c r="D1209" s="2"/>
      <c r="E1209" s="3"/>
      <c r="F1209" s="117"/>
      <c r="G1209" s="5"/>
      <c r="H1209" s="5"/>
      <c r="I1209" s="139"/>
    </row>
    <row r="1210" s="140" customFormat="true" ht="15.75" hidden="false" customHeight="false" outlineLevel="0" collapsed="false">
      <c r="A1210" s="1"/>
      <c r="B1210" s="2"/>
      <c r="C1210" s="2"/>
      <c r="D1210" s="2"/>
      <c r="E1210" s="3"/>
      <c r="F1210" s="117"/>
      <c r="G1210" s="5"/>
      <c r="H1210" s="5"/>
      <c r="I1210" s="139"/>
    </row>
    <row r="1211" s="140" customFormat="true" ht="15.75" hidden="false" customHeight="false" outlineLevel="0" collapsed="false">
      <c r="A1211" s="1"/>
      <c r="B1211" s="2"/>
      <c r="C1211" s="2"/>
      <c r="D1211" s="2"/>
      <c r="E1211" s="3"/>
      <c r="F1211" s="117"/>
      <c r="G1211" s="5"/>
      <c r="H1211" s="5"/>
      <c r="I1211" s="139"/>
    </row>
    <row r="1212" s="140" customFormat="true" ht="15.75" hidden="false" customHeight="false" outlineLevel="0" collapsed="false">
      <c r="A1212" s="1"/>
      <c r="B1212" s="2"/>
      <c r="C1212" s="2"/>
      <c r="D1212" s="2"/>
      <c r="E1212" s="3"/>
      <c r="F1212" s="117"/>
      <c r="G1212" s="5"/>
      <c r="H1212" s="5"/>
      <c r="I1212" s="139"/>
    </row>
    <row r="1213" s="140" customFormat="true" ht="15.75" hidden="false" customHeight="false" outlineLevel="0" collapsed="false">
      <c r="A1213" s="1"/>
      <c r="B1213" s="2"/>
      <c r="C1213" s="2"/>
      <c r="D1213" s="2"/>
      <c r="E1213" s="3"/>
      <c r="F1213" s="117"/>
      <c r="G1213" s="5"/>
      <c r="H1213" s="5"/>
      <c r="I1213" s="139"/>
    </row>
    <row r="1214" s="140" customFormat="true" ht="15.75" hidden="false" customHeight="false" outlineLevel="0" collapsed="false">
      <c r="A1214" s="1"/>
      <c r="B1214" s="2"/>
      <c r="C1214" s="2"/>
      <c r="D1214" s="2"/>
      <c r="E1214" s="3"/>
      <c r="F1214" s="117"/>
      <c r="G1214" s="5"/>
      <c r="H1214" s="5"/>
      <c r="I1214" s="139"/>
    </row>
    <row r="1215" s="140" customFormat="true" ht="15.75" hidden="false" customHeight="false" outlineLevel="0" collapsed="false">
      <c r="A1215" s="1"/>
      <c r="B1215" s="2"/>
      <c r="C1215" s="2"/>
      <c r="D1215" s="2"/>
      <c r="E1215" s="3"/>
      <c r="F1215" s="117"/>
      <c r="G1215" s="5"/>
      <c r="H1215" s="5"/>
      <c r="I1215" s="139"/>
    </row>
    <row r="1216" s="140" customFormat="true" ht="15.75" hidden="false" customHeight="false" outlineLevel="0" collapsed="false">
      <c r="A1216" s="1"/>
      <c r="B1216" s="2"/>
      <c r="C1216" s="2"/>
      <c r="D1216" s="2"/>
      <c r="E1216" s="3"/>
      <c r="F1216" s="117"/>
      <c r="G1216" s="5"/>
      <c r="H1216" s="5"/>
      <c r="I1216" s="139"/>
    </row>
    <row r="1217" s="140" customFormat="true" ht="15.75" hidden="false" customHeight="false" outlineLevel="0" collapsed="false">
      <c r="A1217" s="1"/>
      <c r="B1217" s="2"/>
      <c r="C1217" s="2"/>
      <c r="D1217" s="2"/>
      <c r="E1217" s="3"/>
      <c r="F1217" s="117"/>
      <c r="G1217" s="5"/>
      <c r="H1217" s="5"/>
      <c r="I1217" s="139"/>
    </row>
    <row r="1218" s="140" customFormat="true" ht="15.75" hidden="false" customHeight="false" outlineLevel="0" collapsed="false">
      <c r="A1218" s="1"/>
      <c r="B1218" s="2"/>
      <c r="C1218" s="2"/>
      <c r="D1218" s="2"/>
      <c r="E1218" s="3"/>
      <c r="F1218" s="117"/>
      <c r="G1218" s="5"/>
      <c r="H1218" s="5"/>
      <c r="I1218" s="139"/>
    </row>
    <row r="1219" s="140" customFormat="true" ht="15.75" hidden="false" customHeight="false" outlineLevel="0" collapsed="false">
      <c r="A1219" s="1"/>
      <c r="B1219" s="2"/>
      <c r="C1219" s="2"/>
      <c r="D1219" s="2"/>
      <c r="E1219" s="3"/>
      <c r="F1219" s="117"/>
      <c r="G1219" s="5"/>
      <c r="H1219" s="5"/>
      <c r="I1219" s="139"/>
    </row>
    <row r="1220" s="140" customFormat="true" ht="15.75" hidden="false" customHeight="false" outlineLevel="0" collapsed="false">
      <c r="A1220" s="1"/>
      <c r="B1220" s="2"/>
      <c r="C1220" s="2"/>
      <c r="D1220" s="2"/>
      <c r="E1220" s="3"/>
      <c r="F1220" s="117"/>
      <c r="G1220" s="5"/>
      <c r="H1220" s="5"/>
      <c r="I1220" s="139"/>
    </row>
    <row r="1221" s="140" customFormat="true" ht="15.75" hidden="false" customHeight="false" outlineLevel="0" collapsed="false">
      <c r="A1221" s="1"/>
      <c r="B1221" s="2"/>
      <c r="C1221" s="2"/>
      <c r="D1221" s="2"/>
      <c r="E1221" s="3"/>
      <c r="F1221" s="117"/>
      <c r="G1221" s="5"/>
      <c r="H1221" s="5"/>
      <c r="I1221" s="139"/>
    </row>
    <row r="1222" s="140" customFormat="true" ht="15.75" hidden="false" customHeight="false" outlineLevel="0" collapsed="false">
      <c r="A1222" s="1"/>
      <c r="B1222" s="2"/>
      <c r="C1222" s="2"/>
      <c r="D1222" s="2"/>
      <c r="E1222" s="3"/>
      <c r="F1222" s="117"/>
      <c r="G1222" s="5"/>
      <c r="H1222" s="5"/>
      <c r="I1222" s="139"/>
    </row>
    <row r="1223" s="140" customFormat="true" ht="15.75" hidden="false" customHeight="false" outlineLevel="0" collapsed="false">
      <c r="A1223" s="1"/>
      <c r="B1223" s="2"/>
      <c r="C1223" s="2"/>
      <c r="D1223" s="2"/>
      <c r="E1223" s="3"/>
      <c r="F1223" s="117"/>
      <c r="G1223" s="5"/>
      <c r="H1223" s="5"/>
      <c r="I1223" s="139"/>
    </row>
    <row r="1224" s="140" customFormat="true" ht="15.75" hidden="false" customHeight="false" outlineLevel="0" collapsed="false">
      <c r="A1224" s="1"/>
      <c r="B1224" s="2"/>
      <c r="C1224" s="2"/>
      <c r="D1224" s="2"/>
      <c r="E1224" s="3"/>
      <c r="F1224" s="117"/>
      <c r="G1224" s="5"/>
      <c r="H1224" s="5"/>
      <c r="I1224" s="139"/>
    </row>
    <row r="1225" s="140" customFormat="true" ht="15.75" hidden="false" customHeight="false" outlineLevel="0" collapsed="false">
      <c r="A1225" s="1"/>
      <c r="B1225" s="2"/>
      <c r="C1225" s="2"/>
      <c r="D1225" s="2"/>
      <c r="E1225" s="3"/>
      <c r="F1225" s="117"/>
      <c r="G1225" s="5"/>
      <c r="H1225" s="5"/>
      <c r="I1225" s="139"/>
    </row>
    <row r="1226" s="140" customFormat="true" ht="15.75" hidden="false" customHeight="false" outlineLevel="0" collapsed="false">
      <c r="A1226" s="1"/>
      <c r="B1226" s="2"/>
      <c r="C1226" s="2"/>
      <c r="D1226" s="2"/>
      <c r="E1226" s="3"/>
      <c r="F1226" s="117"/>
      <c r="G1226" s="5"/>
      <c r="H1226" s="5"/>
      <c r="I1226" s="139"/>
    </row>
    <row r="1227" s="140" customFormat="true" ht="15.75" hidden="false" customHeight="false" outlineLevel="0" collapsed="false">
      <c r="A1227" s="1"/>
      <c r="B1227" s="2"/>
      <c r="C1227" s="2"/>
      <c r="D1227" s="2"/>
      <c r="E1227" s="3"/>
      <c r="F1227" s="117"/>
      <c r="G1227" s="5"/>
      <c r="H1227" s="5"/>
      <c r="I1227" s="139"/>
    </row>
    <row r="1228" s="140" customFormat="true" ht="15.75" hidden="false" customHeight="false" outlineLevel="0" collapsed="false">
      <c r="A1228" s="1"/>
      <c r="B1228" s="2"/>
      <c r="C1228" s="2"/>
      <c r="D1228" s="2"/>
      <c r="E1228" s="3"/>
      <c r="F1228" s="117"/>
      <c r="G1228" s="5"/>
      <c r="H1228" s="5"/>
      <c r="I1228" s="139"/>
    </row>
    <row r="1229" s="140" customFormat="true" ht="15.75" hidden="false" customHeight="false" outlineLevel="0" collapsed="false">
      <c r="A1229" s="1"/>
      <c r="B1229" s="2"/>
      <c r="C1229" s="2"/>
      <c r="D1229" s="2"/>
      <c r="E1229" s="3"/>
      <c r="F1229" s="117"/>
      <c r="G1229" s="5"/>
      <c r="H1229" s="5"/>
      <c r="I1229" s="139"/>
    </row>
    <row r="1230" s="140" customFormat="true" ht="15.75" hidden="false" customHeight="false" outlineLevel="0" collapsed="false">
      <c r="A1230" s="1"/>
      <c r="B1230" s="2"/>
      <c r="C1230" s="2"/>
      <c r="D1230" s="2"/>
      <c r="E1230" s="3"/>
      <c r="F1230" s="117"/>
      <c r="G1230" s="5"/>
      <c r="H1230" s="5"/>
      <c r="I1230" s="139"/>
    </row>
    <row r="1231" s="140" customFormat="true" ht="15.75" hidden="false" customHeight="false" outlineLevel="0" collapsed="false">
      <c r="A1231" s="1"/>
      <c r="B1231" s="2"/>
      <c r="C1231" s="2"/>
      <c r="D1231" s="2"/>
      <c r="E1231" s="3"/>
      <c r="F1231" s="117"/>
      <c r="G1231" s="5"/>
      <c r="H1231" s="5"/>
      <c r="I1231" s="139"/>
    </row>
    <row r="1232" s="140" customFormat="true" ht="15.75" hidden="false" customHeight="false" outlineLevel="0" collapsed="false">
      <c r="A1232" s="1"/>
      <c r="B1232" s="2"/>
      <c r="C1232" s="2"/>
      <c r="D1232" s="2"/>
      <c r="E1232" s="3"/>
      <c r="F1232" s="117"/>
      <c r="G1232" s="5"/>
      <c r="H1232" s="5"/>
      <c r="I1232" s="139"/>
    </row>
    <row r="1233" s="140" customFormat="true" ht="15.75" hidden="false" customHeight="false" outlineLevel="0" collapsed="false">
      <c r="A1233" s="1"/>
      <c r="B1233" s="2"/>
      <c r="C1233" s="2"/>
      <c r="D1233" s="2"/>
      <c r="E1233" s="3"/>
      <c r="F1233" s="117"/>
      <c r="G1233" s="5"/>
      <c r="H1233" s="5"/>
      <c r="I1233" s="139"/>
    </row>
    <row r="1234" s="140" customFormat="true" ht="15.75" hidden="false" customHeight="false" outlineLevel="0" collapsed="false">
      <c r="A1234" s="1"/>
      <c r="B1234" s="2"/>
      <c r="C1234" s="2"/>
      <c r="D1234" s="2"/>
      <c r="E1234" s="3"/>
      <c r="F1234" s="117"/>
      <c r="G1234" s="5"/>
      <c r="H1234" s="5"/>
      <c r="I1234" s="139"/>
    </row>
    <row r="1235" s="140" customFormat="true" ht="15.75" hidden="false" customHeight="false" outlineLevel="0" collapsed="false">
      <c r="A1235" s="1"/>
      <c r="B1235" s="2"/>
      <c r="C1235" s="2"/>
      <c r="D1235" s="2"/>
      <c r="E1235" s="3"/>
      <c r="F1235" s="117"/>
      <c r="G1235" s="5"/>
      <c r="H1235" s="5"/>
      <c r="I1235" s="139"/>
    </row>
    <row r="1236" s="140" customFormat="true" ht="15.75" hidden="false" customHeight="false" outlineLevel="0" collapsed="false">
      <c r="A1236" s="1"/>
      <c r="B1236" s="2"/>
      <c r="C1236" s="2"/>
      <c r="D1236" s="2"/>
      <c r="E1236" s="3"/>
      <c r="F1236" s="117"/>
      <c r="G1236" s="5"/>
      <c r="H1236" s="5"/>
      <c r="I1236" s="139"/>
    </row>
    <row r="1237" s="140" customFormat="true" ht="15.75" hidden="false" customHeight="false" outlineLevel="0" collapsed="false">
      <c r="A1237" s="1"/>
      <c r="B1237" s="2"/>
      <c r="C1237" s="2"/>
      <c r="D1237" s="2"/>
      <c r="E1237" s="3"/>
      <c r="F1237" s="117"/>
      <c r="G1237" s="5"/>
      <c r="H1237" s="5"/>
      <c r="I1237" s="139"/>
    </row>
    <row r="1238" s="140" customFormat="true" ht="15.75" hidden="false" customHeight="false" outlineLevel="0" collapsed="false">
      <c r="A1238" s="1"/>
      <c r="B1238" s="2"/>
      <c r="C1238" s="2"/>
      <c r="D1238" s="2"/>
      <c r="E1238" s="3"/>
      <c r="F1238" s="117"/>
      <c r="G1238" s="5"/>
      <c r="H1238" s="5"/>
      <c r="I1238" s="139"/>
    </row>
    <row r="1239" s="140" customFormat="true" ht="15.75" hidden="false" customHeight="false" outlineLevel="0" collapsed="false">
      <c r="A1239" s="1"/>
      <c r="B1239" s="2"/>
      <c r="C1239" s="2"/>
      <c r="D1239" s="2"/>
      <c r="E1239" s="3"/>
      <c r="F1239" s="117"/>
      <c r="G1239" s="5"/>
      <c r="H1239" s="5"/>
      <c r="I1239" s="139"/>
    </row>
    <row r="1240" s="140" customFormat="true" ht="15.75" hidden="false" customHeight="false" outlineLevel="0" collapsed="false">
      <c r="A1240" s="1"/>
      <c r="B1240" s="2"/>
      <c r="C1240" s="2"/>
      <c r="D1240" s="2"/>
      <c r="E1240" s="3"/>
      <c r="F1240" s="117"/>
      <c r="G1240" s="5"/>
      <c r="H1240" s="5"/>
      <c r="I1240" s="139"/>
    </row>
    <row r="1241" s="140" customFormat="true" ht="15.75" hidden="false" customHeight="false" outlineLevel="0" collapsed="false">
      <c r="A1241" s="1"/>
      <c r="B1241" s="2"/>
      <c r="C1241" s="2"/>
      <c r="D1241" s="2"/>
      <c r="E1241" s="3"/>
      <c r="F1241" s="117"/>
      <c r="G1241" s="5"/>
      <c r="H1241" s="5"/>
      <c r="I1241" s="139"/>
    </row>
    <row r="1242" s="140" customFormat="true" ht="15.75" hidden="false" customHeight="false" outlineLevel="0" collapsed="false">
      <c r="A1242" s="1"/>
      <c r="B1242" s="2"/>
      <c r="C1242" s="2"/>
      <c r="D1242" s="2"/>
      <c r="E1242" s="3"/>
      <c r="F1242" s="117"/>
      <c r="G1242" s="5"/>
      <c r="H1242" s="5"/>
      <c r="I1242" s="139"/>
    </row>
    <row r="1243" s="140" customFormat="true" ht="15.75" hidden="false" customHeight="false" outlineLevel="0" collapsed="false">
      <c r="A1243" s="1"/>
      <c r="B1243" s="2"/>
      <c r="C1243" s="2"/>
      <c r="D1243" s="2"/>
      <c r="E1243" s="3"/>
      <c r="F1243" s="117"/>
      <c r="G1243" s="5"/>
      <c r="H1243" s="5"/>
      <c r="I1243" s="139"/>
    </row>
    <row r="1244" s="140" customFormat="true" ht="15.75" hidden="false" customHeight="false" outlineLevel="0" collapsed="false">
      <c r="A1244" s="1"/>
      <c r="B1244" s="2"/>
      <c r="C1244" s="2"/>
      <c r="D1244" s="2"/>
      <c r="E1244" s="3"/>
      <c r="F1244" s="117"/>
      <c r="G1244" s="5"/>
      <c r="H1244" s="5"/>
      <c r="I1244" s="139"/>
    </row>
    <row r="1245" s="140" customFormat="true" ht="15.75" hidden="false" customHeight="false" outlineLevel="0" collapsed="false">
      <c r="A1245" s="1"/>
      <c r="B1245" s="2"/>
      <c r="C1245" s="2"/>
      <c r="D1245" s="2"/>
      <c r="E1245" s="3"/>
      <c r="F1245" s="117"/>
      <c r="G1245" s="5"/>
      <c r="H1245" s="5"/>
      <c r="I1245" s="139"/>
    </row>
    <row r="1246" s="140" customFormat="true" ht="15.75" hidden="false" customHeight="false" outlineLevel="0" collapsed="false">
      <c r="A1246" s="1"/>
      <c r="B1246" s="2"/>
      <c r="C1246" s="2"/>
      <c r="D1246" s="2"/>
      <c r="E1246" s="3"/>
      <c r="F1246" s="117"/>
      <c r="G1246" s="5"/>
      <c r="H1246" s="5"/>
      <c r="I1246" s="139"/>
    </row>
    <row r="1247" s="140" customFormat="true" ht="15.75" hidden="false" customHeight="false" outlineLevel="0" collapsed="false">
      <c r="A1247" s="1"/>
      <c r="B1247" s="2"/>
      <c r="C1247" s="2"/>
      <c r="D1247" s="2"/>
      <c r="E1247" s="3"/>
      <c r="F1247" s="117"/>
      <c r="G1247" s="5"/>
      <c r="H1247" s="5"/>
      <c r="I1247" s="139"/>
    </row>
    <row r="1248" s="140" customFormat="true" ht="15.75" hidden="false" customHeight="false" outlineLevel="0" collapsed="false">
      <c r="A1248" s="1"/>
      <c r="B1248" s="2"/>
      <c r="C1248" s="2"/>
      <c r="D1248" s="2"/>
      <c r="E1248" s="3"/>
      <c r="F1248" s="117"/>
      <c r="G1248" s="5"/>
      <c r="H1248" s="5"/>
      <c r="I1248" s="139"/>
    </row>
    <row r="1249" s="140" customFormat="true" ht="15.75" hidden="false" customHeight="false" outlineLevel="0" collapsed="false">
      <c r="A1249" s="1"/>
      <c r="B1249" s="2"/>
      <c r="C1249" s="2"/>
      <c r="D1249" s="2"/>
      <c r="E1249" s="3"/>
      <c r="F1249" s="117"/>
      <c r="G1249" s="5"/>
      <c r="H1249" s="5"/>
      <c r="I1249" s="139"/>
    </row>
    <row r="1250" s="140" customFormat="true" ht="15.75" hidden="false" customHeight="false" outlineLevel="0" collapsed="false">
      <c r="A1250" s="1"/>
      <c r="B1250" s="2"/>
      <c r="C1250" s="2"/>
      <c r="D1250" s="2"/>
      <c r="E1250" s="3"/>
      <c r="F1250" s="117"/>
      <c r="G1250" s="5"/>
      <c r="H1250" s="5"/>
      <c r="I1250" s="139"/>
    </row>
    <row r="1251" s="140" customFormat="true" ht="15.75" hidden="false" customHeight="false" outlineLevel="0" collapsed="false">
      <c r="A1251" s="1"/>
      <c r="B1251" s="2"/>
      <c r="C1251" s="2"/>
      <c r="D1251" s="2"/>
      <c r="E1251" s="3"/>
      <c r="F1251" s="117"/>
      <c r="G1251" s="5"/>
      <c r="H1251" s="5"/>
      <c r="I1251" s="139"/>
    </row>
    <row r="1252" s="140" customFormat="true" ht="15.75" hidden="false" customHeight="false" outlineLevel="0" collapsed="false">
      <c r="A1252" s="1"/>
      <c r="B1252" s="2"/>
      <c r="C1252" s="2"/>
      <c r="D1252" s="2"/>
      <c r="E1252" s="3"/>
      <c r="F1252" s="117"/>
      <c r="G1252" s="5"/>
      <c r="H1252" s="5"/>
      <c r="I1252" s="139"/>
    </row>
    <row r="1253" s="140" customFormat="true" ht="15.75" hidden="false" customHeight="false" outlineLevel="0" collapsed="false">
      <c r="A1253" s="1"/>
      <c r="B1253" s="2"/>
      <c r="C1253" s="2"/>
      <c r="D1253" s="2"/>
      <c r="E1253" s="3"/>
      <c r="F1253" s="117"/>
      <c r="G1253" s="5"/>
      <c r="H1253" s="5"/>
      <c r="I1253" s="139"/>
    </row>
    <row r="1254" s="140" customFormat="true" ht="15.75" hidden="false" customHeight="false" outlineLevel="0" collapsed="false">
      <c r="A1254" s="1"/>
      <c r="B1254" s="2"/>
      <c r="C1254" s="2"/>
      <c r="D1254" s="2"/>
      <c r="E1254" s="3"/>
      <c r="F1254" s="117"/>
      <c r="G1254" s="5"/>
      <c r="H1254" s="5"/>
      <c r="I1254" s="139"/>
    </row>
    <row r="1255" s="140" customFormat="true" ht="15.75" hidden="false" customHeight="false" outlineLevel="0" collapsed="false">
      <c r="A1255" s="1"/>
      <c r="B1255" s="2"/>
      <c r="C1255" s="2"/>
      <c r="D1255" s="2"/>
      <c r="E1255" s="3"/>
      <c r="F1255" s="117"/>
      <c r="G1255" s="5"/>
      <c r="H1255" s="5"/>
      <c r="I1255" s="139"/>
    </row>
    <row r="1256" s="140" customFormat="true" ht="15.75" hidden="false" customHeight="false" outlineLevel="0" collapsed="false">
      <c r="A1256" s="1"/>
      <c r="B1256" s="2"/>
      <c r="C1256" s="2"/>
      <c r="D1256" s="2"/>
      <c r="E1256" s="3"/>
      <c r="F1256" s="117"/>
      <c r="G1256" s="5"/>
      <c r="H1256" s="5"/>
      <c r="I1256" s="139"/>
    </row>
    <row r="1257" s="140" customFormat="true" ht="15.75" hidden="false" customHeight="false" outlineLevel="0" collapsed="false">
      <c r="A1257" s="1"/>
      <c r="B1257" s="2"/>
      <c r="C1257" s="2"/>
      <c r="D1257" s="2"/>
      <c r="E1257" s="3"/>
      <c r="F1257" s="117"/>
      <c r="G1257" s="5"/>
      <c r="H1257" s="5"/>
      <c r="I1257" s="139"/>
    </row>
    <row r="1258" s="140" customFormat="true" ht="15.75" hidden="false" customHeight="false" outlineLevel="0" collapsed="false">
      <c r="A1258" s="1"/>
      <c r="B1258" s="2"/>
      <c r="C1258" s="2"/>
      <c r="D1258" s="2"/>
      <c r="E1258" s="3"/>
      <c r="F1258" s="117"/>
      <c r="G1258" s="5"/>
      <c r="H1258" s="5"/>
      <c r="I1258" s="139"/>
    </row>
    <row r="1259" s="140" customFormat="true" ht="15.75" hidden="false" customHeight="false" outlineLevel="0" collapsed="false">
      <c r="A1259" s="1"/>
      <c r="B1259" s="2"/>
      <c r="C1259" s="2"/>
      <c r="D1259" s="2"/>
      <c r="E1259" s="3"/>
      <c r="F1259" s="117"/>
      <c r="G1259" s="5"/>
      <c r="H1259" s="5"/>
      <c r="I1259" s="139"/>
    </row>
    <row r="1260" s="140" customFormat="true" ht="15.75" hidden="false" customHeight="false" outlineLevel="0" collapsed="false">
      <c r="A1260" s="1"/>
      <c r="B1260" s="2"/>
      <c r="C1260" s="2"/>
      <c r="D1260" s="2"/>
      <c r="E1260" s="3"/>
      <c r="F1260" s="117"/>
      <c r="G1260" s="5"/>
      <c r="H1260" s="5"/>
      <c r="I1260" s="139"/>
    </row>
    <row r="1261" s="140" customFormat="true" ht="15.75" hidden="false" customHeight="false" outlineLevel="0" collapsed="false">
      <c r="A1261" s="1"/>
      <c r="B1261" s="2"/>
      <c r="C1261" s="2"/>
      <c r="D1261" s="2"/>
      <c r="E1261" s="3"/>
      <c r="F1261" s="117"/>
      <c r="G1261" s="5"/>
      <c r="H1261" s="5"/>
      <c r="I1261" s="139"/>
    </row>
    <row r="1262" s="140" customFormat="true" ht="15.75" hidden="false" customHeight="false" outlineLevel="0" collapsed="false">
      <c r="A1262" s="1"/>
      <c r="B1262" s="2"/>
      <c r="C1262" s="2"/>
      <c r="D1262" s="2"/>
      <c r="E1262" s="3"/>
      <c r="F1262" s="117"/>
      <c r="G1262" s="5"/>
      <c r="H1262" s="5"/>
      <c r="I1262" s="139"/>
    </row>
    <row r="1263" s="140" customFormat="true" ht="15.75" hidden="false" customHeight="false" outlineLevel="0" collapsed="false">
      <c r="A1263" s="1"/>
      <c r="B1263" s="2"/>
      <c r="C1263" s="2"/>
      <c r="D1263" s="2"/>
      <c r="E1263" s="3"/>
      <c r="F1263" s="117"/>
      <c r="G1263" s="5"/>
      <c r="H1263" s="5"/>
      <c r="I1263" s="139"/>
    </row>
    <row r="1264" s="140" customFormat="true" ht="15.75" hidden="false" customHeight="false" outlineLevel="0" collapsed="false">
      <c r="A1264" s="1"/>
      <c r="B1264" s="2"/>
      <c r="C1264" s="2"/>
      <c r="D1264" s="2"/>
      <c r="E1264" s="3"/>
      <c r="F1264" s="117"/>
      <c r="G1264" s="5"/>
      <c r="H1264" s="5"/>
      <c r="I1264" s="139"/>
    </row>
    <row r="1265" s="140" customFormat="true" ht="15.75" hidden="false" customHeight="false" outlineLevel="0" collapsed="false">
      <c r="A1265" s="1"/>
      <c r="B1265" s="2"/>
      <c r="C1265" s="2"/>
      <c r="D1265" s="2"/>
      <c r="E1265" s="3"/>
      <c r="F1265" s="117"/>
      <c r="G1265" s="5"/>
      <c r="H1265" s="5"/>
      <c r="I1265" s="139"/>
    </row>
    <row r="1266" s="140" customFormat="true" ht="15.75" hidden="false" customHeight="false" outlineLevel="0" collapsed="false">
      <c r="A1266" s="1"/>
      <c r="B1266" s="2"/>
      <c r="C1266" s="2"/>
      <c r="D1266" s="2"/>
      <c r="E1266" s="3"/>
      <c r="F1266" s="117"/>
      <c r="G1266" s="5"/>
      <c r="H1266" s="5"/>
      <c r="I1266" s="139"/>
    </row>
    <row r="1267" s="140" customFormat="true" ht="15.75" hidden="false" customHeight="false" outlineLevel="0" collapsed="false">
      <c r="A1267" s="1"/>
      <c r="B1267" s="2"/>
      <c r="C1267" s="2"/>
      <c r="D1267" s="2"/>
      <c r="E1267" s="3"/>
      <c r="F1267" s="117"/>
      <c r="G1267" s="5"/>
      <c r="H1267" s="5"/>
      <c r="I1267" s="139"/>
    </row>
    <row r="1268" s="140" customFormat="true" ht="15.75" hidden="false" customHeight="false" outlineLevel="0" collapsed="false">
      <c r="A1268" s="1"/>
      <c r="B1268" s="2"/>
      <c r="C1268" s="2"/>
      <c r="D1268" s="2"/>
      <c r="E1268" s="3"/>
      <c r="F1268" s="117"/>
      <c r="G1268" s="5"/>
      <c r="H1268" s="5"/>
      <c r="I1268" s="139"/>
    </row>
    <row r="1269" s="140" customFormat="true" ht="15.75" hidden="false" customHeight="false" outlineLevel="0" collapsed="false">
      <c r="A1269" s="1"/>
      <c r="B1269" s="2"/>
      <c r="C1269" s="2"/>
      <c r="D1269" s="2"/>
      <c r="E1269" s="3"/>
      <c r="F1269" s="117"/>
      <c r="G1269" s="5"/>
      <c r="H1269" s="5"/>
      <c r="I1269" s="139"/>
    </row>
    <row r="1270" s="140" customFormat="true" ht="15.75" hidden="false" customHeight="false" outlineLevel="0" collapsed="false">
      <c r="A1270" s="1"/>
      <c r="B1270" s="2"/>
      <c r="C1270" s="2"/>
      <c r="D1270" s="2"/>
      <c r="E1270" s="3"/>
      <c r="F1270" s="117"/>
      <c r="G1270" s="5"/>
      <c r="H1270" s="5"/>
      <c r="I1270" s="139"/>
    </row>
    <row r="1271" s="140" customFormat="true" ht="15.75" hidden="false" customHeight="false" outlineLevel="0" collapsed="false">
      <c r="A1271" s="1"/>
      <c r="B1271" s="2"/>
      <c r="C1271" s="2"/>
      <c r="D1271" s="2"/>
      <c r="E1271" s="3"/>
      <c r="F1271" s="117"/>
      <c r="G1271" s="5"/>
      <c r="H1271" s="5"/>
      <c r="I1271" s="139"/>
    </row>
    <row r="1272" s="140" customFormat="true" ht="15.75" hidden="false" customHeight="false" outlineLevel="0" collapsed="false">
      <c r="A1272" s="1"/>
      <c r="B1272" s="2"/>
      <c r="C1272" s="2"/>
      <c r="D1272" s="2"/>
      <c r="E1272" s="3"/>
      <c r="F1272" s="117"/>
      <c r="G1272" s="5"/>
      <c r="H1272" s="5"/>
      <c r="I1272" s="139"/>
    </row>
    <row r="1273" s="140" customFormat="true" ht="15.75" hidden="false" customHeight="false" outlineLevel="0" collapsed="false">
      <c r="A1273" s="1"/>
      <c r="B1273" s="2"/>
      <c r="C1273" s="2"/>
      <c r="D1273" s="2"/>
      <c r="E1273" s="3"/>
      <c r="F1273" s="117"/>
      <c r="G1273" s="5"/>
      <c r="H1273" s="5"/>
      <c r="I1273" s="139"/>
    </row>
    <row r="1274" s="140" customFormat="true" ht="15.75" hidden="false" customHeight="false" outlineLevel="0" collapsed="false">
      <c r="A1274" s="1"/>
      <c r="B1274" s="2"/>
      <c r="C1274" s="2"/>
      <c r="D1274" s="2"/>
      <c r="E1274" s="3"/>
      <c r="F1274" s="117"/>
      <c r="G1274" s="5"/>
      <c r="H1274" s="5"/>
      <c r="I1274" s="139"/>
    </row>
    <row r="1275" s="140" customFormat="true" ht="15.75" hidden="false" customHeight="false" outlineLevel="0" collapsed="false">
      <c r="A1275" s="1"/>
      <c r="B1275" s="2"/>
      <c r="C1275" s="2"/>
      <c r="D1275" s="2"/>
      <c r="E1275" s="3"/>
      <c r="F1275" s="117"/>
      <c r="G1275" s="5"/>
      <c r="H1275" s="5"/>
      <c r="I1275" s="139"/>
    </row>
    <row r="1276" s="140" customFormat="true" ht="15.75" hidden="false" customHeight="false" outlineLevel="0" collapsed="false">
      <c r="A1276" s="1"/>
      <c r="B1276" s="2"/>
      <c r="C1276" s="2"/>
      <c r="D1276" s="2"/>
      <c r="E1276" s="3"/>
      <c r="F1276" s="117"/>
      <c r="G1276" s="5"/>
      <c r="H1276" s="5"/>
      <c r="I1276" s="139"/>
    </row>
    <row r="1277" s="140" customFormat="true" ht="15.75" hidden="false" customHeight="false" outlineLevel="0" collapsed="false">
      <c r="A1277" s="1"/>
      <c r="B1277" s="2"/>
      <c r="C1277" s="2"/>
      <c r="D1277" s="2"/>
      <c r="E1277" s="3"/>
      <c r="F1277" s="117"/>
      <c r="G1277" s="5"/>
      <c r="H1277" s="5"/>
      <c r="I1277" s="139"/>
    </row>
    <row r="1278" s="140" customFormat="true" ht="15.75" hidden="false" customHeight="false" outlineLevel="0" collapsed="false">
      <c r="A1278" s="1"/>
      <c r="B1278" s="2"/>
      <c r="C1278" s="2"/>
      <c r="D1278" s="2"/>
      <c r="E1278" s="3"/>
      <c r="F1278" s="117"/>
      <c r="G1278" s="5"/>
      <c r="H1278" s="5"/>
      <c r="I1278" s="139"/>
    </row>
    <row r="1279" s="140" customFormat="true" ht="15.75" hidden="false" customHeight="false" outlineLevel="0" collapsed="false">
      <c r="A1279" s="1"/>
      <c r="B1279" s="2"/>
      <c r="C1279" s="2"/>
      <c r="D1279" s="2"/>
      <c r="E1279" s="3"/>
      <c r="F1279" s="117"/>
      <c r="G1279" s="5"/>
      <c r="H1279" s="5"/>
      <c r="I1279" s="139"/>
    </row>
    <row r="1280" s="140" customFormat="true" ht="15.75" hidden="false" customHeight="false" outlineLevel="0" collapsed="false">
      <c r="A1280" s="1"/>
      <c r="B1280" s="2"/>
      <c r="C1280" s="2"/>
      <c r="D1280" s="2"/>
      <c r="E1280" s="3"/>
      <c r="F1280" s="117"/>
      <c r="G1280" s="5"/>
      <c r="H1280" s="5"/>
      <c r="I1280" s="139"/>
    </row>
  </sheetData>
  <mergeCells count="74">
    <mergeCell ref="F1:H1"/>
    <mergeCell ref="F2:H2"/>
    <mergeCell ref="F3:H3"/>
    <mergeCell ref="F5:H5"/>
    <mergeCell ref="F6:H6"/>
    <mergeCell ref="F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4:D14"/>
    <mergeCell ref="E14:E15"/>
    <mergeCell ref="F14:H14"/>
  </mergeCells>
  <printOptions headings="false" gridLines="false" gridLinesSet="true" horizontalCentered="false" verticalCentered="false"/>
  <pageMargins left="0.354166666666667" right="0.196527777777778" top="0.7" bottom="0.790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obitockay</cp:lastModifiedBy>
  <cp:lastPrinted>2015-05-26T14:15:48Z</cp:lastPrinted>
  <dcterms:modified xsi:type="dcterms:W3CDTF">2015-06-16T07:03:32Z</dcterms:modified>
  <cp:revision>0</cp:revision>
  <dc:subject/>
  <dc:title/>
</cp:coreProperties>
</file>